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008">
  <si>
    <t xml:space="preserve">Форма 1</t>
  </si>
  <si>
    <t xml:space="preserve">Достижение целевых показателей муниципальных программ муниципального образования Алапаевское                                        </t>
  </si>
  <si>
    <t xml:space="preserve">в январе - июне 2024 года</t>
  </si>
  <si>
    <t xml:space="preserve">№ строки</t>
  </si>
  <si>
    <t xml:space="preserve">Цели, задачи и целевые показатели 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мечание</t>
  </si>
  <si>
    <t xml:space="preserve">план </t>
  </si>
  <si>
    <t xml:space="preserve">факт</t>
  </si>
  <si>
    <t xml:space="preserve">1. Муниципальная программа «Управление финансами муниципального образования Алапаевское до 2027 года»</t>
  </si>
  <si>
    <t xml:space="preserve">Цель 1. Повышение финансовой устойчивости местного бюджета</t>
  </si>
  <si>
    <t xml:space="preserve">Задача 1. Увеличение объема налоговых и неналоговых доходов местного бюджет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Темп роста объема налоговых и неналоговых доходов местного бюджета (в сопоставимых условиях)
</t>
    </r>
  </si>
  <si>
    <t xml:space="preserve">процентов</t>
  </si>
  <si>
    <t xml:space="preserve">&gt;=2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
</t>
    </r>
    <r>
      <rPr>
        <sz val="12"/>
        <rFont val="Times New Roman"/>
        <family val="1"/>
        <charset val="204"/>
      </rPr>
      <t xml:space="preserve">Отклонение исполнения прогноза налоговых и неналоговых доходов местного бюджета </t>
    </r>
  </si>
  <si>
    <t xml:space="preserve">&lt;=15</t>
  </si>
  <si>
    <r>
      <rPr>
        <b val="true"/>
        <sz val="12"/>
        <rFont val="Times New Roman"/>
        <family val="1"/>
        <charset val="204"/>
      </rPr>
      <t xml:space="preserve">Целевой показатель.            
</t>
    </r>
    <r>
      <rPr>
        <sz val="12"/>
        <rFont val="Times New Roman"/>
        <family val="1"/>
        <charset val="204"/>
      </rPr>
      <t xml:space="preserve">Доля налоговых льгот (налоговых расходов), предоставленных в соответствии с решениями Думы муниципального образования Алапаевское о местных налогах, по которым проведена оценка их эффективности</t>
    </r>
  </si>
  <si>
    <t xml:space="preserve">х</t>
  </si>
  <si>
    <t xml:space="preserve">по итогам года</t>
  </si>
  <si>
    <t xml:space="preserve">Задача 2. Повышение эффективности администрирования доходов местного бюджет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Отношение объема просроченной дебиторской задолженности по неналоговым доходам местного бюджета, главными администраторами по которым являются органы местного самоуправления и находящиеся в их ведении казенные учреждения, по состоянию на 1 января года, следующего за отчетным финансовым годом, к аналогичному показателю на 1 января отчетного финансового года
</t>
    </r>
  </si>
  <si>
    <t xml:space="preserve">&lt;=100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Отношение остатка невыясненных поступлений доходов, распределяемых органами Федерального казначейства между бюджетами бюджетной системы Российской Федерации, зачисляемых в местный бюджет, по которым администраторами доходов являются органы местного самоуправления и находящиеся в их ведении казенные учреждения, на 1 января года, следующего за отчетным финансовым годом, не произведено уточнение вида и принадлежности платежа, к аналогичному показателю на 1 января отчетного финансового года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Полнота исполнения функций главного администратора (администратора) доходов по закрепленным за Финансовым управлением Администрации муниципального образования Алапаевское источникам доходов бюджетов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Полнота и актуальность перечня кодов классификации доходов бюджетов, закрепленных за главными администраторами доходов местного бюджета
</t>
    </r>
  </si>
  <si>
    <t xml:space="preserve">Цель 2. "Рациональное управление средствами местного бюджета, повышение эффективности бюджетных расходов"</t>
  </si>
  <si>
    <t xml:space="preserve">Задача 1. Организация планирования и исполнения местного бюджета</t>
  </si>
  <si>
    <r>
      <rPr>
        <b val="true"/>
        <sz val="12"/>
        <rFont val="Times New Roman"/>
        <family val="1"/>
        <charset val="204"/>
      </rPr>
      <t xml:space="preserve">Целевой показатель.      </t>
    </r>
    <r>
      <rPr>
        <sz val="12"/>
        <rFont val="Times New Roman"/>
        <family val="1"/>
        <charset val="204"/>
      </rPr>
      <t xml:space="preserve">                                           
Полное и своевременное исполнение полномочий финансового органа в части планирования и организации исполнения местного бюджета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
</t>
    </r>
    <r>
      <rPr>
        <sz val="12"/>
        <rFont val="Times New Roman"/>
        <family val="1"/>
        <charset val="204"/>
      </rPr>
      <t xml:space="preserve">Полнота формирования и предоставления бюджетной отчетности с соблюдением требований, установленных бюджетным законодательством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
</t>
    </r>
    <r>
      <rPr>
        <sz val="12"/>
        <rFont val="Times New Roman"/>
        <family val="1"/>
        <charset val="204"/>
      </rPr>
      <t xml:space="preserve">Доля своевременно открытых лицевых счетов для учета операций по исполнению местного бюджета и не участников бюджетного процесса и проведение кассовых операций со средствами на лицевых счетах не участников бюджетного процесса</t>
    </r>
  </si>
  <si>
    <t xml:space="preserve">Задача 2. Повышение эффективности управления средствами бюджета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                                            
Степень качества управления финансами муниципального образования Алапаевское, определяемая в соответствии с приказом Министерства финансов Свердловской области</t>
    </r>
  </si>
  <si>
    <t xml:space="preserve">степень качества управления муниципальными финансами</t>
  </si>
  <si>
    <t xml:space="preserve">II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
</t>
    </r>
    <r>
      <rPr>
        <sz val="12"/>
        <rFont val="Times New Roman"/>
        <family val="1"/>
        <charset val="204"/>
      </rPr>
      <t xml:space="preserve">Степень достижения муниципальным образованием Алапаевское максимально возможного количества баллов, набранных в ходе проведения мониторинга и составления рейтинга субъектов Российской Федерации по уровню открытости бюджетных данных за отчетный финансовый год</t>
    </r>
  </si>
  <si>
    <t xml:space="preserve">Цель 3. "Эффективное управление муниципальным долгом"</t>
  </si>
  <si>
    <t xml:space="preserve">Задача 1 "Обеспечение финансирования дефицита местного бюджета при сохранении его финансовой устойчивости"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
</t>
    </r>
    <r>
      <rPr>
        <sz val="12"/>
        <rFont val="Times New Roman"/>
        <family val="1"/>
        <charset val="204"/>
      </rPr>
      <t xml:space="preserve">Отношение объема муниципальных заимствований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местного бюджета</t>
    </r>
  </si>
  <si>
    <t xml:space="preserve">коэффициент</t>
  </si>
  <si>
    <t xml:space="preserve">&lt;=1</t>
  </si>
  <si>
    <t xml:space="preserve">заимствования не осуществлялись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
</t>
    </r>
    <r>
      <rPr>
        <sz val="12"/>
        <rFont val="Times New Roman"/>
        <family val="1"/>
        <charset val="204"/>
      </rPr>
      <t xml:space="preserve">Отношение объема средств, направленных в отчетном финансовом году на погашение долговых обязательств и обслуживание муниципального долга (без учета объемов погашения и расходов, осуществленных за счет новых заимствований), к годовому объему налоговых, неналоговых доходов местного бюджета и дотаций из областного бюджета</t>
    </r>
  </si>
  <si>
    <t xml:space="preserve">&lt;=13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
</t>
    </r>
    <r>
      <rPr>
        <sz val="12"/>
        <rFont val="Times New Roman"/>
        <family val="1"/>
        <charset val="204"/>
      </rPr>
      <t xml:space="preserve">Отношение объема муниципального долга муниципального образования Алапаевское по состоянию на 01 января года, следующего за отчетным, к общему годовому объему доходов местного бюджета в отчетном финансовом году (без учета безвозмездным поступлений и поступлений налоговых доходов по дополнительным нормативам отчислений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
</t>
    </r>
    <r>
      <rPr>
        <sz val="12"/>
        <rFont val="Times New Roman"/>
        <family val="1"/>
        <charset val="204"/>
      </rPr>
      <t xml:space="preserve">Отношение предельного объема расходов на обслуживание муниципального долга к объему расходов мест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  </r>
  </si>
  <si>
    <t xml:space="preserve">&lt;=5</t>
  </si>
  <si>
    <t xml:space="preserve">Цель 4. Осуществление предварительного финансового контроля за исполнением местного бюджета, последующего внутреннего муниципального финансового контроля за соблюдением бюджетного законодательства и контроля за соблюдением законодательства о контрактной системе в сфере закупок товаров, работ, услуг</t>
  </si>
  <si>
    <t xml:space="preserve">Задача 1. Обеспечение контроля за соблюдением бюджетного законодательства</t>
  </si>
  <si>
    <r>
      <rPr>
        <b val="true"/>
        <sz val="12"/>
        <rFont val="Times New Roman"/>
        <family val="1"/>
        <charset val="204"/>
      </rPr>
      <t xml:space="preserve">Целевой показатель.              </t>
    </r>
    <r>
      <rPr>
        <sz val="12"/>
        <rFont val="Times New Roman"/>
        <family val="1"/>
        <charset val="204"/>
      </rPr>
      <t xml:space="preserve">                            
Отношение объема проверенных средств к общему объему расходов местного бюджета</t>
    </r>
  </si>
  <si>
    <t xml:space="preserve">Задача 2. Обеспечение контроля за соблюдением законодательства о контрактной системе в сфере закупок товаров, работ, услуг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</t>
    </r>
    <r>
      <rPr>
        <sz val="12"/>
        <rFont val="Times New Roman"/>
        <family val="1"/>
        <charset val="204"/>
      </rPr>
      <t xml:space="preserve"> 
Количество проведенных плановых проверок соблюдения законодательства о контрактной системе при осуществлении закупок товаров, работ, услуг для обеспечения нужд муниципального образования Алапаевское </t>
    </r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
</t>
    </r>
    <r>
      <rPr>
        <sz val="12"/>
        <rFont val="Times New Roman"/>
        <family val="1"/>
        <charset val="204"/>
      </rPr>
      <t xml:space="preserve">Количество нарушений законодательства о контрактной системе в сфере закупок товаров, работ, услуг, выявленных в ходе плановых проверок</t>
    </r>
  </si>
  <si>
    <r>
      <rPr>
        <sz val="12"/>
        <rFont val="Calibri"/>
        <family val="2"/>
        <charset val="204"/>
      </rPr>
      <t xml:space="preserve">&gt; = </t>
    </r>
    <r>
      <rPr>
        <sz val="12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Целевой показатель.        </t>
    </r>
    <r>
      <rPr>
        <sz val="12"/>
        <rFont val="Times New Roman"/>
        <family val="1"/>
        <charset val="204"/>
      </rPr>
      <t xml:space="preserve">                                                    
Доля документов, в отношении которых своевременно осуществлен предварительный казначейский контроль в сфере закупок товаров, работ, услуг                                                      </t>
    </r>
  </si>
  <si>
    <t xml:space="preserve">Задача 3. Предварительный финансовый контроль за исполнением местного бюджета в рамках требований бюджетного законодательства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                                                    
Доля бюджетных обязательств получателей средств местного бюджета, в отношении которых осуществлен финансовый контроль для постановки на учет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
 </t>
    </r>
    <r>
      <rPr>
        <sz val="12"/>
        <rFont val="Times New Roman"/>
        <family val="1"/>
        <charset val="204"/>
      </rPr>
      <t xml:space="preserve">Доля своевременно санкционированных документов получателей средств местного бюджета и не участников бюджетного процесса</t>
    </r>
  </si>
  <si>
    <t xml:space="preserve">Цель 5. Обеспечение условий для реализации мероприятий муниципальной в соответствии с установленными сроками и задачами</t>
  </si>
  <si>
    <t xml:space="preserve">Задача 1 "Обеспечение эффективной деятельности финансового управления по реализации муниципальной программы"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
</t>
    </r>
    <r>
      <rPr>
        <sz val="12"/>
        <rFont val="Times New Roman"/>
        <family val="1"/>
        <charset val="204"/>
      </rPr>
      <t xml:space="preserve">Уровень обеспеченности муниципальных служащих Финансового управления Администрации МО Алапаевское автоматизированными рабочими местами</t>
    </r>
  </si>
  <si>
    <t xml:space="preserve">2. Муниципальная программа «Развитие системы образования в муниципальном образовании Алапаевское до 2027 года»</t>
  </si>
  <si>
    <t xml:space="preserve">Подпрограмма 1 «Развитие системы дошкольного образования в муниципальном образовании  Алапаевское»</t>
  </si>
  <si>
    <t xml:space="preserve">Цель 1 «Обеспечение доступности дошкольного образования для детей в возрасте от 3 до 7 лет»</t>
  </si>
  <si>
    <t xml:space="preserve">Задача 1 «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Отношение численности детей в возрасте 3-7 лет, которым предоставлена возможность получать услуги дошкольного образования, к общей численности детей в возрасте 3-7 лет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Отношение среднемесячной заработной платы педагогических работников  муниципальных дошкольных образовательных организаций к среднемесячной заработной плате в общем образовании в Свердловской области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ступность дошкольного образования для детей от 1,5 до 3 лет на территории МО Алапаевское</t>
    </r>
  </si>
  <si>
    <t xml:space="preserve">Задача 2 «Обеспечение воспитания и обучения детей-инвалидов дошкольного возраста, проживающих в  муниципальном образовании Алапаевское  на дому, в дошкольных образовательных организациях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Охват детей-инвалидов дошкольного возраста, проживающих в  муниципальном образовании Алапаевское, обучением на дому, в дошкольных образовательных организациях
</t>
    </r>
  </si>
  <si>
    <t xml:space="preserve">Подпрограмма 2 «Развитие системы общего образования в муниципальном образовании Алапаевское»</t>
  </si>
  <si>
    <t xml:space="preserve">Цель 2 «Обеспечение доступности качественного общего образования, соответствующего требованиям инновационного социально-экономического развития  муниципального образования Алапаевское»</t>
  </si>
  <si>
    <t xml:space="preserve">Задача 3. «Обеспечение детей современными условиями при реализации государственного стандарта общего образования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Охват детей школьного возраста в  муниципальных общеобразовательных организациях  муниципального образования Алапаевское образовательными услугами в рамках государственного образовательного стандарта и федерального государственного образовательного стандарта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бщеобразовательных организаций, перешедших на федеральный государственный образовательный стандарт общего образования, в общем количестве общеобразовательных организаций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педагогических и руководящих работников, прошедших курсы повышения квалификации в связи с введением федерального государственного образовательного стандарта общего образования, от общей численности педагогических и руководящих работников, направляемых на курсы повышения квалификации в связи с введением федерального государственного образовательного стандарта общего образования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</t>
    </r>
  </si>
  <si>
    <t xml:space="preserve">Задача 4 «Обеспечение доступности образования для детей-сирот и детей, оставшихся без попечения родителей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Охват детей-сирот и детей, оставшихся без попечения родителей, образовательными услугами в  муниципальных образовательных организациях муниципального образования Алапаевское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бщеобразовательных организаций, в которых обеспечены возможности для беспрепятственного доступа обучающихся с ограниченными возможностями здоровья к объектам инфраструктуры образовательной организации, в общем количестве общеобразовательных организаций муниципального образования Алапаевское
</t>
    </r>
  </si>
  <si>
    <t xml:space="preserve">Задача 5 «Обеспечение функционирования общеобразовательных организаций в рамках национальной образовательной инициативы «Наша новая школа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бщеобразовательных организаций, функционирующих в рамках национальной образовательной инициативы "Наша новая школа", в общем количестве общеобразовательных организаций</t>
    </r>
  </si>
  <si>
    <t xml:space="preserve">Задача 6 «Осуществление мероприятий по организации питания в муниципальных общеобразовательных организациях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Охват организованным горячим питанием учащихся общеобразовательных организаций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общеобразовательных организаций, для пищеблоков которых приобретено оборудование</t>
    </r>
  </si>
  <si>
    <t xml:space="preserve">единиц</t>
  </si>
  <si>
    <t xml:space="preserve">Задача 7 «Обеспечение проведения государственной итоговой аттестации по образовательным программам основного общего и среднего общего образования, единого государственного экзамена на территории 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Целевой показатель</t>
    </r>
    <r>
      <rPr>
        <sz val="12"/>
        <rFont val="Times New Roman"/>
        <family val="1"/>
        <charset val="204"/>
      </rPr>
      <t xml:space="preserve">. 
Доля выпускников  муниципальных общеобразовательных организаций, не сдавших единый государственный экзамен в общей численности выпускников  муниципальных общеобразовательных организаций
</t>
    </r>
  </si>
  <si>
    <t xml:space="preserve">Задача 8 «Обеспечение государственных  гарантий прав граждан на получение общедоступного и бесплатного общего образования в муниципальных общеобразовательных организациях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Соотношение уровня средней заработной платы учителей общеобразовательных школ и средней заработной платы в экономике Свердловской области
</t>
    </r>
  </si>
  <si>
    <t xml:space="preserve">Задача 9 «Обеспечение реализации муниципальных комплексов мер, направленных на совершенствование профессиональной ориентации обучающихся в общеобразовательных организациях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бучающихся в общеобразовательных организациях, охваченных мероприятиями профессиональной ориентации, в общей их численности
</t>
    </r>
  </si>
  <si>
    <t xml:space="preserve">Задача 2.2.10 Обеспечение функционирования общеобразовательных организаций в рамках нациального проекта "Образование"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В общеобразовательных организациях введены ставки советников директора по воспитанию и взаимодействию с детскими общественными объединениями и обеспечена их деятельность</t>
    </r>
  </si>
  <si>
    <t xml:space="preserve">процент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  </r>
  </si>
  <si>
    <t xml:space="preserve">Задача 2.2.11. Обеспечение дополнительных гарантий по социальной поддержке детей -сирот и детей, оставшихся без попечения родителей, лиц из числа детей - 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"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лиц из числа детей - 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щеобразовательных организациях, которым выплачивается денежная компенсация на питание, приобретение комплекта одежды, обуви, мягкого инвентаря детям - сиротам инвентаря, оборудования</t>
    </r>
  </si>
  <si>
    <t xml:space="preserve">проценты</t>
  </si>
  <si>
    <t xml:space="preserve">Задача 2.2.12. Обеспечение реализации мероприятий по модернизации школьных систем образования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образовательных организаций участвующих в программе "Модернизация школьных систем образования"</t>
    </r>
  </si>
  <si>
    <t xml:space="preserve">Подпрограмма 3 «Развитие системы дополнительного образования, отдыха и оздоровления детей в муниципальном образовании Алапаевское»</t>
  </si>
  <si>
    <t xml:space="preserve">Цель 3. «Обеспечение доступности качественных образовательных услуг в сфере дополнительного образования
в  муниципальном образовании Алапаевское»
</t>
  </si>
  <si>
    <t xml:space="preserve">Задача 10 «Развитие системы дополнительного образования детей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детей, охваченных образовательными программами дополнительного образования детей, в общей численности детей и молодежи в возрасте 5-18 лет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Соотношение среднемесячной заработной платы педагогических работников организаций дополнительного образования детей к среднемесячной заработной плате в Свердловской области
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Доля детей в возрасте от 5 до 18 лет, получающих дополните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</t>
    </r>
    <r>
      <rPr>
        <sz val="12"/>
        <rFont val="Times New Roman"/>
        <family val="1"/>
        <charset val="204"/>
      </rPr>
      <t xml:space="preserve">Доля детей в возрасте от 5 до 18 лет, использующих сертификаты дополнительного образования в статусе сертификатов персонифицированного финансирования</t>
    </r>
  </si>
  <si>
    <t xml:space="preserve">Цель 4 «Создание условий для сохранения здоровья и развития детей в  муниципальном образовании Алапаевское»</t>
  </si>
  <si>
    <t xml:space="preserve">Задача 11 «Совершенствование форм организации отдыха и оздоровления детей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детей и подростков, получивших услуги по организации отдыха и оздоровления в санаторно-курортных учреждениях, загородных детских оздоровительных лагерях, от общей  численности детей школьного возраста
</t>
    </r>
  </si>
  <si>
    <t xml:space="preserve">Подпрограмма 4 «Укрепление и развитие материально – технической базы образовательных организаций муниципального образования Алапаевское»</t>
  </si>
  <si>
    <t xml:space="preserve">Цель 5. «Материально-техническое обеспечение системы образования в  муниципальном образовании Алапаевское в соответствии с требованиями федеральных государственных образовательных стандартов»</t>
  </si>
  <si>
    <t xml:space="preserve">Задача 12. «Обеспечение соответствия состояния зданий и помещений  муниципальных образовательных организаций требованиям пожарной безопасности и санитарного законодательства»</t>
  </si>
  <si>
    <r>
      <rPr>
        <b val="true"/>
        <sz val="12"/>
        <rFont val="Times New Roman"/>
        <family val="1"/>
        <charset val="204"/>
      </rPr>
      <t xml:space="preserve">Доля зданий:
</t>
    </r>
    <r>
      <rPr>
        <sz val="12"/>
        <rFont val="Times New Roman"/>
        <family val="1"/>
        <charset val="204"/>
      </rPr>
      <t xml:space="preserve">муниципальных образовательных организаций, в которых осуществлен капитальный ремонт, приведение в соответствие с требованиями пожарной безопасности и санитарного законодательства</t>
    </r>
  </si>
  <si>
    <t xml:space="preserve">Задача 13 «Обновление парка школьных автобусов для подвоза обучающихся (воспитанников) в муниципальные общеобразовательные организации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приобретенных (замена) автобусов для подвоза обучающихся (воспитанников) в муниципальные общеобразовательные организации (нарастающим итогом)
</t>
    </r>
  </si>
  <si>
    <t xml:space="preserve">Задача 14 «Создание в образовательных организациях условий для успешной социализации детей с ограниченными возможностями здоровья и детей-инвалидов, а также детей-сирот и детей, оставшихся без попечения родителей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бщеобразовательных организаций, имеющих медицинские кабинеты, оснащенные необходимым медицинским оборудованием и прошедшим лицензирование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детей-инвалидов, получающих общее образование на дому в дистанционной форме, от общей численности детей-инвалидов, которым не противопоказано обучение по дистанционным технологиям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детей - 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 - инвалидов школьного возраста на территории муниципального образования (с 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детей - инвалидов дошкольных образовательных организаций, в которых созданных универсальная безбарьерная среда для инклюзивного образования детей - инвалидов, расположенных на территории МО (с нарастающим итогом) </t>
    </r>
  </si>
  <si>
    <t xml:space="preserve">Задача 15 «Сохранение и развитие инфраструктуры учреждений отдыха и оздоровления детей в  муниципальном образовании Алапаевское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загородных  учреждений отдыха и оздоровления детей, в которых проведены работы по капитальному ремонту и  приведению в соответствие с требованиями  пожарной безопасности и санитарного  законодательства  объектов инфраструктуры, а также  созданию без барьерной среды для детей всех групп здоровья
</t>
    </r>
  </si>
  <si>
    <t xml:space="preserve">Задача 16. Создание в общеобразовательных организациях, расположенных в сельской местности, условий для занятий физической культуры и спортом МО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</t>
    </r>
    <r>
      <rPr>
        <sz val="12"/>
        <rFont val="Times New Roman"/>
        <family val="1"/>
        <charset val="204"/>
      </rPr>
      <t xml:space="preserve">Количество общеобразовательных организаций, расположенных в сельской местности, в которых отремонтированы спортивные залы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</t>
    </r>
    <r>
      <rPr>
        <sz val="12"/>
        <rFont val="Times New Roman"/>
        <family val="1"/>
        <charset val="204"/>
      </rPr>
      <t xml:space="preserve">Увеличение количества школьных спортивных клубов, созданных в общеобразовательных организациях, расположенных в сельской местности, для занятия физической культурой и спортом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нарастающим итогом)   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Увеличение доли учащихся, занимающихся физической культурой и спортом во внеурочное время (в отношении общего количества общеобразовательных организаций, расположенных в сельской местности)</t>
    </r>
    <r>
      <rPr>
        <b val="true"/>
        <sz val="12"/>
        <rFont val="Times New Roman"/>
        <family val="1"/>
        <charset val="204"/>
      </rPr>
      <t xml:space="preserve">   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Увеличение доли учащихся, занимающихся физической культурой и спортом во внеурочное время по каждому уровню общего образования (в отношении общеобразовательной организации, расположенной в сельской местности, отобранной для проведения капитального ремонта спортивного зала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</t>
    </r>
    <r>
      <rPr>
        <sz val="12"/>
        <rFont val="Times New Roman"/>
        <family val="1"/>
        <charset val="204"/>
      </rPr>
      <t xml:space="preserve">Увеличение доли учащихся, занимающихся физической культурой и спортом во внеурочное время по каждому уровню общего образования (в отношении общеобразовательной организации, расположенной в сельской местности, отобранной для развития школьного спортивного клуба)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В общеобразовательных организациях обновлена материально - техническая база для занятий детей физической культурой и спортом</t>
    </r>
  </si>
  <si>
    <t xml:space="preserve">Задача 17. Сохранение и развитие инфраструктуры учреждений образования в муниципальном образовании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Доля муниципальных образовательных организаций, реализующих образовательные программы дополнительного образования в сфере физической культуры и спорта, улучшивших материально - технические условия организации физического воспитания детей</t>
    </r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Доля муниципальных образовательных организаций,  улучшивших материально - технические условия организации образовательного процесса в соответствии с федеральными государственными образовательными стандартами</t>
    </r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Количество спортивных площадок, оборудованных в общеобразовательных организациях МО Алапаевское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</t>
    </r>
    <r>
      <rPr>
        <sz val="12"/>
        <rFont val="Times New Roman"/>
        <family val="1"/>
        <charset val="204"/>
      </rPr>
      <t xml:space="preserve">Количество обучающихся общеобразовательных организаций, которым предоставлена возможность использования оборудованной спортивной площадки для сдачи нормативов Всероссийского физкультурно - спортивного комплекса "Готов к труду и обороне" (нарастающим итогом)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</t>
    </r>
    <r>
      <rPr>
        <sz val="12"/>
        <rFont val="Times New Roman"/>
        <family val="1"/>
        <charset val="204"/>
      </rPr>
      <t xml:space="preserve">Число общеобразовательных организаций, расположенных в сельской местности и малых городах, обновивших материально - техническую базу для реализации основных и дополнительных общеобразовательных программ цифрового, естественнонаучного гуманитарного профилей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Количество обучающихся - участников сетевых форм взаимодействия муниципальных общ. Организаций по созданию и совместному использованию материально- технических, кадровых, учебно - методических ресурсов муниципальных общ. организаций, в которых в тек. году осуществляется проведение мероприятий по обеспечению условий реализации образ. программ естественно - научного цикла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Прирост числа учащихся муниципальных общеобразовательных организаций, осваивающих дополнительные общеобразовательные программы технической направленности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Прирост числа учащихся муниципальных общеобразовательных организаций, осваивающих дополнительные общеобразовательные программы естественно - научной направленности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Численность обучающихся общеобразовательной организации, осваивающих два и более учебных предмета из числа предметных областей "Естественно - научные предметы", "Естественные науки", "Математик и информатика", "Обществознание и естествознание", "Технология" и (или) курсы внеурочной деятельности общеинтеллектуальной направленности с использованием средств обучения и воспитания центра образования естественно - научной и технологической направленности "Точка роста"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Численность обучающихся общеобразовательной организации, осваивающих дополнительные общеобразовательные программы технической и естественно - научной направленности с использованием средств обучения и воспитания центра образования естественно научной и технологической направленности "Точка роста"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педагогических работников работников центра образования естественно - научной и технологической направленности "Точка роста", прошедших обучение по программам из реестра программ повышения квалификации</t>
    </r>
  </si>
  <si>
    <t xml:space="preserve">Подпрограмма 5 «Обеспечение реализации муниципальной программы «Развитие системы образования в муниципальном образовании Алапаевское до 2027 года»</t>
  </si>
  <si>
    <t xml:space="preserve">Цель 6 «Обеспечение обще муниципальных мероприятий, направленных на социальную и  муниципальную поддержку талантливых детей, педагогических работников, образовательных организаций»</t>
  </si>
  <si>
    <t xml:space="preserve">Задача 18. «Организация  обеспечения  муниципальных образовательных учреждений  учебниками, вошедшими в федеральные перечни учебников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бщеобразовательных организаций, обеспеченных учебниками, вошедшими в федеральные перечни учебников
</t>
    </r>
  </si>
  <si>
    <t xml:space="preserve">Задача 19 «Создание материально-технических условий для обеспечения деятельности   муниципальных образовательных организаций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реализованных мероприятий по обеспечению деятельности  муниципальных образовательных организаций муниципального образования Алапаевское
</t>
    </r>
  </si>
  <si>
    <t xml:space="preserve">Задача 20 «Обеспечение исполнения полномочий  Администрации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Организация проведения обще муниципальных мероприятий в сфере образования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целевых показателей  муниципальной программы «Развитие системы образования в  муниципальном образовании Алапаевское до 2027 года», значения которых достигли или превысили запланированные 
</t>
    </r>
  </si>
  <si>
    <t xml:space="preserve">Подпрограмма 6 "Развитие потенциала молодежи муниципального образования Алапаевское"</t>
  </si>
  <si>
    <t xml:space="preserve">Цель "Создание условий для успешной интеграции молодежи в общество, эффективной самореализации молодежи, направленной на раскрытие ее потенциала для муниципального образования Алапаевское"</t>
  </si>
  <si>
    <t xml:space="preserve">Задача "Развитие и поддержка созидательной активности молодежи, вовлечение молодежи в общественно - политическую жизнь"</t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                                                        Доля молодых граждан в возрасте от 14 до 35 лет, регулярно участвующих в деятельности общественных объединений, различных формах общественного самоуправления</t>
    </r>
  </si>
  <si>
    <r>
      <rPr>
        <b val="true"/>
        <sz val="12"/>
        <rFont val="Times New Roman"/>
        <family val="1"/>
        <charset val="204"/>
      </rPr>
      <t xml:space="preserve">Целевой показатель.      </t>
    </r>
    <r>
      <rPr>
        <sz val="12"/>
        <rFont val="Times New Roman"/>
        <family val="1"/>
        <charset val="204"/>
      </rPr>
      <t xml:space="preserve">                                                  Доля молодых граждан в возрасте от 14 до 35 лет, вовлеченных в мероприятия по формированию в молодежной среде осознанного родительства, пропаганде традиционных семейных ценностей, от общего числа молодых граждан в возрасте от 14 до 35 лет</t>
    </r>
  </si>
  <si>
    <t xml:space="preserve">Задача. Развитие и поддержка созидательной активности молодежи, вовлечение молодежи в общественно - политическую жизнь</t>
  </si>
  <si>
    <r>
      <rPr>
        <b val="true"/>
        <sz val="12"/>
        <rFont val="Times New Roman"/>
        <family val="1"/>
        <charset val="204"/>
      </rPr>
      <t xml:space="preserve">Целевой показатель.         </t>
    </r>
    <r>
      <rPr>
        <sz val="12"/>
        <rFont val="Times New Roman"/>
        <family val="1"/>
        <charset val="204"/>
      </rPr>
      <t xml:space="preserve">                                                  Количество созданных элементов инфраструктуры молодежной политики (с нарастающим итогом)</t>
    </r>
  </si>
  <si>
    <t xml:space="preserve">Задача "Формирование культуры здорового образа жизни, популяризация культуры безопасности жизнедеятельности в молодежной среде, поддержка традиционных семейных ценностей и осознанного родительства"</t>
  </si>
  <si>
    <r>
      <rPr>
        <b val="true"/>
        <sz val="12"/>
        <rFont val="Times New Roman"/>
        <family val="1"/>
        <charset val="204"/>
      </rPr>
      <t xml:space="preserve">Целевой показатель.    </t>
    </r>
    <r>
      <rPr>
        <sz val="12"/>
        <rFont val="Times New Roman"/>
        <family val="1"/>
        <charset val="204"/>
      </rPr>
      <t xml:space="preserve">                                                     Доля молодых граждан от 14 до 35 лет - участников проектов и мероприятий, направленных на формирование здорового образа жизни, культуре безопасности жизнедеятельности</t>
    </r>
  </si>
  <si>
    <t xml:space="preserve">Подпрограмма 7 "Патриотическое воспитание молодых граждан в муниципальном образовании Алапаевское"</t>
  </si>
  <si>
    <t xml:space="preserve">Цель "Развитие патриотического воспитания молодежи муниципального образования Алапаевское"</t>
  </si>
  <si>
    <t xml:space="preserve">Задача "Развитие организационно - содержательной и материально - технической базы организаций, осуществляющих деятельность в сфере патриотического воспитания граждан в муниципальном образовании Алапаевское"</t>
  </si>
  <si>
    <r>
      <rPr>
        <b val="true"/>
        <sz val="12"/>
        <rFont val="Times New Roman"/>
        <family val="1"/>
        <charset val="204"/>
      </rPr>
      <t xml:space="preserve">Целевой показатель.    </t>
    </r>
    <r>
      <rPr>
        <sz val="12"/>
        <rFont val="Times New Roman"/>
        <family val="1"/>
        <charset val="204"/>
      </rPr>
      <t xml:space="preserve">                                                 Доля молодых граждан допризывного возраста (15 - 18 лет), проходящих подготовку в оборонно - спортивных лагерях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Количество мероприятий по патриотическому воспитанию молодых граждан от 14 до 35 лет в МО Алапаевское</t>
    </r>
  </si>
  <si>
    <t xml:space="preserve">3. Муниципальная программа «Совершенствование социально – экономической политики на территории муниципального образования Алапаевское до 2030 года»</t>
  </si>
  <si>
    <t xml:space="preserve">Подпрограмма 1. "Совершенствование муниципального управления"</t>
  </si>
  <si>
    <t xml:space="preserve">Цель 1. Совершенствование муниципального управления</t>
  </si>
  <si>
    <t xml:space="preserve">Задача 1.1. Организация работы по повышению эффективности деятельности территориальных, отраслевого и функциональных органов, структурных подразделений Администрации муниципального образования, муниципальных учреждений муниципального образования Алапаевское 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Наличие Плана мероприятий по реализации Стратегии социально – экономического развития муниципального образования Алапаевское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Наличие и реализация Плана мероприятий («дорожной карты») по повышению эффективности деятельности органов местного самоуправления муниципального образования Алапаевское 
</t>
    </r>
  </si>
  <si>
    <t xml:space="preserve">Задача 1.2. Обеспечение граждан доступом к получению государственных и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r>
      <rPr>
        <b val="true"/>
        <sz val="12"/>
        <rFont val="Times New Roman"/>
        <family val="1"/>
        <charset val="204"/>
      </rPr>
      <t xml:space="preserve">Целевой показатель</t>
    </r>
    <r>
      <rPr>
        <sz val="12"/>
        <rFont val="Times New Roman"/>
        <family val="1"/>
        <charset val="204"/>
      </rPr>
      <t xml:space="preserve">.
Сокращение времени ожидания в очереди при обращении заявителя в Администрацию муниципального образования Алапаевское, муниципальное учреждение муниципального образования Алапаевское для получения государственных и муниципальных услуг
</t>
    </r>
  </si>
  <si>
    <t xml:space="preserve">минут</t>
  </si>
  <si>
    <t xml:space="preserve">до 15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(функций), без необходимости личного посещения органов государственной власти, органов местного самоуправления и многофункциональных центров предоставления государственных и муниципальных услуг, от общего количества таких услуг
</t>
    </r>
  </si>
  <si>
    <t xml:space="preserve">Задача 1.3. Снижение административных барьеров при осуществлении предпринимательской деятельности.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Снижение среднего числа обращений представителей бизнес-сообщества в Администрацию муниципального образования Алапаевское, муниципальное учреждение муниципального образования Алапаевское для получения одной государственной или муниципальной услуги, связанной со сферой предпринимательской деятельности 
</t>
    </r>
  </si>
  <si>
    <t xml:space="preserve">не более 2</t>
  </si>
  <si>
    <t xml:space="preserve">Подпрограмма 2. "Повышение инвестиционной привлекательности"</t>
  </si>
  <si>
    <t xml:space="preserve">Цель 2. Обеспечение благоприятных условий для привлечения в экономику муниципального образования Алапаевское инвесторов</t>
  </si>
  <si>
    <t xml:space="preserve">Задача 2.1. Развитие инструментов поддержки инвесторов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Наличие инвестиционного паспорта муниципального образования Алапаевское 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Инвестиции в основной капитал за счет всех источников финансирования (в действующих ценах)</t>
    </r>
  </si>
  <si>
    <t xml:space="preserve">млн. рублей</t>
  </si>
  <si>
    <t xml:space="preserve">январь - март 2024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Темп роста объема инвестиций в основной капитал, без учета бюджетных средств (к предыдущему году в сопоставимых ценах)
</t>
    </r>
  </si>
  <si>
    <t xml:space="preserve">100,5 - 110</t>
  </si>
  <si>
    <t xml:space="preserve">Подпрограмма 3. "Импульс для предпринимательства"</t>
  </si>
  <si>
    <t xml:space="preserve">Цель 3. Повышение эффективности системы поддержки малого и среднего предпринимательства в реальном секторе экономики, формирования малых и средних предприятий, играющих значимую роль на российском и в перспективе мировом рынках </t>
  </si>
  <si>
    <t xml:space="preserve">Задача 3.1. Содействие снижению расходов субъектов малого и среднего предпринимательства, связанных с прохождением административных процедур</t>
  </si>
  <si>
    <r>
      <rPr>
        <b val="true"/>
        <sz val="12"/>
        <rFont val="Times New Roman"/>
        <family val="1"/>
        <charset val="204"/>
      </rPr>
      <t xml:space="preserve">Целевой показатель.         
</t>
    </r>
    <r>
      <rPr>
        <sz val="12"/>
        <rFont val="Times New Roman"/>
        <family val="1"/>
        <charset val="204"/>
      </rPr>
      <t xml:space="preserve">Доля среднесписочной численности работников (без внешних совместителей) субъектов малого и среднего предпринимательства в среднесписочной численности работников (без внешних совместителей) всех предприятий и организаций </t>
    </r>
    <r>
      <rPr>
        <b val="true"/>
        <sz val="12"/>
        <rFont val="Times New Roman"/>
        <family val="1"/>
        <charset val="204"/>
      </rPr>
      <t xml:space="preserve">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
</t>
    </r>
    <r>
      <rPr>
        <sz val="12"/>
        <rFont val="Times New Roman"/>
        <family val="1"/>
        <charset val="204"/>
      </rPr>
      <t xml:space="preserve">Численность занятых в сфере малого и среднего предпринимательства, включая индивидуальных предпринимателей        </t>
    </r>
    <r>
      <rPr>
        <b val="true"/>
        <sz val="12"/>
        <rFont val="Times New Roman"/>
        <family val="1"/>
        <charset val="204"/>
      </rPr>
      <t xml:space="preserve"> 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
</t>
    </r>
    <r>
      <rPr>
        <sz val="12"/>
        <rFont val="Times New Roman"/>
        <family val="1"/>
        <charset val="204"/>
      </rPr>
      <t xml:space="preserve">Число субъектов малого и среднего предпринимательства в расчете на 10 тыс. населения     </t>
    </r>
    <r>
      <rPr>
        <b val="true"/>
        <sz val="12"/>
        <rFont val="Times New Roman"/>
        <family val="1"/>
        <charset val="204"/>
      </rPr>
      <t xml:space="preserve">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</t>
    </r>
    <r>
      <rPr>
        <sz val="12"/>
        <rFont val="Times New Roman"/>
        <family val="1"/>
        <charset val="204"/>
      </rPr>
      <t xml:space="preserve"> 
Количество вновь зарегистрированных субъектов малого и среднего предпринимательства в муниципальном образовании Алапаевское (ежегодно)      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t xml:space="preserve">по данным Свердловскстата количество вновь зарегистрированных СМиП - 33 единиц, исключенных - 50 единиц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Создание новых рабочих мест (ежегодно) в субъектах малого и среднего предпринимательства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нестационарных и мобильных торговых объектов
</t>
    </r>
  </si>
  <si>
    <t xml:space="preserve">штук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борота малых и средних предприятий в общем обороте организаций муниципального образования Алапаевское
</t>
    </r>
  </si>
  <si>
    <t xml:space="preserve">Задача 3.2. Стимулирование спроса на продукцию малых и средних предприятий, содействие расширению рынков сбыта продукции малых и средних предприятий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Розничный товарооборот
</t>
    </r>
  </si>
  <si>
    <r>
      <rPr>
        <b val="true"/>
        <sz val="12"/>
        <rFont val="Times New Roman"/>
        <family val="1"/>
        <charset val="204"/>
      </rPr>
      <t xml:space="preserve">Целевой показатель.        
</t>
    </r>
    <r>
      <rPr>
        <sz val="12"/>
        <rFont val="Times New Roman"/>
        <family val="1"/>
        <charset val="204"/>
      </rPr>
      <t xml:space="preserve">Оборот организаций (без субъектов малого предпринимательства)              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
</t>
    </r>
    <r>
      <rPr>
        <sz val="12"/>
        <rFont val="Times New Roman"/>
        <family val="1"/>
        <charset val="204"/>
      </rPr>
      <t xml:space="preserve">Оборот предприятий общественного питания    </t>
    </r>
    <r>
      <rPr>
        <b val="true"/>
        <sz val="12"/>
        <rFont val="Times New Roman"/>
        <family val="1"/>
        <charset val="204"/>
      </rPr>
      <t xml:space="preserve">    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
</t>
    </r>
    <r>
      <rPr>
        <sz val="12"/>
        <rFont val="Times New Roman"/>
        <family val="1"/>
        <charset val="204"/>
      </rPr>
      <t xml:space="preserve">Прирост количества объектов сферы услуг </t>
    </r>
    <r>
      <rPr>
        <b val="true"/>
        <sz val="12"/>
        <rFont val="Times New Roman"/>
        <family val="1"/>
        <charset val="204"/>
      </rPr>
      <t xml:space="preserve">                                        </t>
    </r>
  </si>
  <si>
    <t xml:space="preserve">Задача 3.3. Увеличение доли малонаселенных, отдаленных и труднодоступных сельских населенных пунктов муниципального образования, не имеющих стационарных и нестационарных объектов торговли, в которые осуществляется выездное обслуживание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малонаселенных, отдаленных и труднодоступных сельских населенных пунктов муниципального образования, не имеющих стационарных и нестационарных объектов торговли, в которые осуществляется выездное обслуживание</t>
    </r>
  </si>
  <si>
    <t xml:space="preserve">Подпрограмма 4. «Развитие системы проектной деятельности»</t>
  </si>
  <si>
    <t xml:space="preserve">Цель 4. Формирование системы принятия решений, развития компетенций и повышения исполнительской дисциплины участников проектной деятельности в муниципальном образовании Алапаевское</t>
  </si>
  <si>
    <t xml:space="preserve">Задача 4.1. Координация работы по накоплению опыта и развитию профессиональной компетентности участников проектной деятельности в муниципальном образовании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лиц, замещающих муниципальные должности в МО Алапаевское, прошедших обучение по курсу управления проектами
</t>
    </r>
  </si>
  <si>
    <t xml:space="preserve">Подпрограмма 5. "Обеспечение реализации муниципальной программы муниципального образования Алапаевское "Совершенствование социально-экономической политики на территории муниципального образования Алапаевское 
до 2030 года"</t>
  </si>
  <si>
    <t xml:space="preserve">Цель 5. Обеспечение сбалансированного, динамичного социально-экономического развития муниципального образования Алапаевское</t>
  </si>
  <si>
    <t xml:space="preserve">Задача 5.1. Обеспечение устойчивого экономического развития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   
</t>
    </r>
    <r>
      <rPr>
        <sz val="12"/>
        <rFont val="Times New Roman"/>
        <family val="1"/>
        <charset val="204"/>
      </rPr>
      <t xml:space="preserve">Численность трудоспособного населения на начало года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
</t>
    </r>
    <r>
      <rPr>
        <sz val="12"/>
        <rFont val="Times New Roman"/>
        <family val="1"/>
        <charset val="204"/>
      </rPr>
      <t xml:space="preserve">Среднегодовая численность работников организаций      </t>
    </r>
    <r>
      <rPr>
        <b val="true"/>
        <sz val="12"/>
        <rFont val="Times New Roman"/>
        <family val="1"/>
        <charset val="204"/>
      </rPr>
      <t xml:space="preserve">                          </t>
    </r>
  </si>
  <si>
    <t xml:space="preserve">тысяч человек</t>
  </si>
  <si>
    <r>
      <rPr>
        <b val="true"/>
        <sz val="12"/>
        <rFont val="Times New Roman"/>
        <family val="1"/>
        <charset val="204"/>
      </rPr>
      <t xml:space="preserve">Целевой показатель.          
</t>
    </r>
    <r>
      <rPr>
        <sz val="12"/>
        <rFont val="Times New Roman"/>
        <family val="1"/>
        <charset val="204"/>
      </rPr>
      <t xml:space="preserve">Фонд заработной платы по муниципальному образованию Алапаевское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t xml:space="preserve">миллион рублей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Среднемесячная заработная плата работников крупных и средних организаций</t>
    </r>
  </si>
  <si>
    <t xml:space="preserve">рублей </t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Темп роста (индекс роста) реальной среднемесячной заработной платы (по полному кругу организаций)</t>
    </r>
  </si>
  <si>
    <t xml:space="preserve">в процентах к уровню предыдущего года</t>
  </si>
  <si>
    <t xml:space="preserve">Цель 6. Обеспечение выработки и реализации долгосрочной демографической политики и повышения качества жизни населения муниципального образования Алапаевское</t>
  </si>
  <si>
    <t xml:space="preserve">Задача 6.1. Обеспечение реализации демографической политики и приоритетных национальных проектов на территории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Численность постоянного населения муниципального образования Алапаевское по состоянию на 01 января</t>
    </r>
  </si>
  <si>
    <t xml:space="preserve">4. Муниципальная программа «Обеспечение деятельности по комплектованию, учету, хранению и использованию архивных документов, находящихся в муниципальной собственности муниципального образования Алапаевское, 
до 2030 года»</t>
  </si>
  <si>
    <t xml:space="preserve">Цель 1. Создание условий для удовлетворения потребностей населения, органов власти, организаций муниципального образования Алапаевское в ретроспективной информации и сохранение для общества и государства их исторического наследия</t>
  </si>
  <si>
    <t xml:space="preserve">Задача 1. Обеспечение единого информационного пространства и удовлетворение потребностей пользователей  в архивной информации в муниципальном образовании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запросов граждан по архивным документам, исполненных в установленные законодательством сроки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архивных документов, включая фонды аудио и видеодокументов, переведённых в электронную форму, от общего количества архивных документов, находящихся на хранении в архивном отделе
</t>
    </r>
  </si>
  <si>
    <t xml:space="preserve">Задача 2.Сохранение и повышение безопасности архивных документов как части историко-культурного достояния и информационных ресурсов 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принятых на постоянное хранение архивных документов от общего количества документов архивного фонда Российской Федерации, подлежащих приёму в установленные законодательством сроки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архивных документов, хранящихся в архивном отделе Администрации муниципального образования Алапаевское в соответствии с требованием нормативов хранения, от общего числа архивных документов, хранящихся в архивном отделе
</t>
    </r>
  </si>
  <si>
    <t xml:space="preserve">Задача 3. Обеспечение условий реализации муниципальной программы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Уровень выполнения целевых индикаторов программы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документов, включенных в состав Архивного фонда Российской Федерации на основании экспертизы ценности, от общего количества документов постоянного хранения, хранящихся в организациях, являющихся источниками комплектования архивного отдела Администрации МО Алапаевское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архивных документов, поставленных на государственный учёт, от общего количества архивных документов, находящихся на хранении в архивном отделе Администрации муниципального образования Алапаевское
</t>
    </r>
  </si>
  <si>
    <t xml:space="preserve">Задача 4. Осуществление государственных  полномочий по хранению, комплектованию, учёту и использованию архивных документов, относящихся к государственной собственности Свердловской области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единиц хранения архивных документов, хранящихся в архивном отделе Администрации муниципального образования Алапаевское и относящихся к государственной собственности Свердловской области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своенных субвенций, выделенных Администрации  муниципального образования Алапаевское на содержание архивных документов, относящихся к государственной собственности Свердловской области, от общего объёма выделенных средств на год
</t>
    </r>
  </si>
  <si>
    <t xml:space="preserve">5. Муниципальная программа «Обеспечение рационального и безопасного природопользования на территории муниципального образования Алапаевское до 2027 года»</t>
  </si>
  <si>
    <t xml:space="preserve">Подпрограмма 1. Развитие водохозяйственного комплекса муниципального образования Алапаевское</t>
  </si>
  <si>
    <t xml:space="preserve">Цель 1. Обеспечение защищенности населения и объектов экономики от наводнений и иного негативного воздействия вод</t>
  </si>
  <si>
    <t xml:space="preserve">Задача 1. Повышение эксплуатационной надежности гидротехнических сооружений (в том числе бесхозяйных) путем их приведения к безопасному техническому состоянию</t>
  </si>
  <si>
    <r>
      <rPr>
        <b val="true"/>
        <sz val="12"/>
        <rFont val="Times New Roman"/>
        <family val="1"/>
        <charset val="204"/>
      </rPr>
      <t xml:space="preserve">Целевой показатель.   </t>
    </r>
    <r>
      <rPr>
        <sz val="12"/>
        <rFont val="Times New Roman"/>
        <family val="1"/>
        <charset val="204"/>
      </rPr>
      <t xml:space="preserve">                                                Увеличение доли гидротехнических сооружений, находящихся в собственности муниципального образования Алапаевское, приведенных в безопасное техническое состояние (нарастающим итогом)</t>
    </r>
  </si>
  <si>
    <t xml:space="preserve">Подпрограмма 2. Экологическая безопасность муниципального образования Алапаевское</t>
  </si>
  <si>
    <t xml:space="preserve">Цель 2. Обеспечение благоприятного состояния окружающей среды как необходимого условия улучшения качества жизни и здоровья населения</t>
  </si>
  <si>
    <t xml:space="preserve">Задача 2. Минимизация экологических рисков на территории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       </t>
    </r>
    <r>
      <rPr>
        <sz val="12"/>
        <rFont val="Times New Roman"/>
        <family val="1"/>
        <charset val="204"/>
      </rPr>
      <t xml:space="preserve">                                           Доля населения муниципального образования Алапаевское, охваченного сбором отработанных элементов питания и ртутьсодержащих ламп (ежегодно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</t>
    </r>
    <r>
      <rPr>
        <sz val="12"/>
        <rFont val="Times New Roman"/>
        <family val="1"/>
        <charset val="204"/>
      </rPr>
      <t xml:space="preserve">                                        Количество жителей муниципального образования Алапаевское, принявших участие в мероприятиях по проведению массовых экологических акций в рамках проведения субботников</t>
    </r>
  </si>
  <si>
    <t xml:space="preserve">Цель 3. Обеспечение рационального природопользования и равноправного доступа к природным ресурсам ныне живущих и будущих поколений людей </t>
  </si>
  <si>
    <t xml:space="preserve">Задача 3. Охрана и восстановление источников нецентрализованного водоснабжения</t>
  </si>
  <si>
    <r>
      <rPr>
        <b val="true"/>
        <sz val="12"/>
        <rFont val="Times New Roman"/>
        <family val="1"/>
        <charset val="204"/>
      </rPr>
      <t xml:space="preserve">Целевой показатель.          </t>
    </r>
    <r>
      <rPr>
        <sz val="12"/>
        <rFont val="Times New Roman"/>
        <family val="1"/>
        <charset val="204"/>
      </rPr>
      <t xml:space="preserve">                                             Обеспечение населения питьевой водой стандартного качества</t>
    </r>
  </si>
  <si>
    <t xml:space="preserve">количество обустроенных источников нецентрализованного водоснабжения</t>
  </si>
  <si>
    <t xml:space="preserve">Цель 4. Формирование экологической культуры населения</t>
  </si>
  <si>
    <t xml:space="preserve">Задача 4. Экологическое просвещение населения</t>
  </si>
  <si>
    <r>
      <rPr>
        <b val="true"/>
        <sz val="12"/>
        <rFont val="Times New Roman"/>
        <family val="1"/>
        <charset val="204"/>
      </rPr>
      <t xml:space="preserve">Целевой показатель.          </t>
    </r>
    <r>
      <rPr>
        <sz val="12"/>
        <rFont val="Times New Roman"/>
        <family val="1"/>
        <charset val="204"/>
      </rPr>
      <t xml:space="preserve">                                                   Количество жителей, принявших участие в мероприятии по экологическому просвещению</t>
    </r>
  </si>
  <si>
    <t xml:space="preserve">6. Муниципальная программа «Развитие транспортного комплекса муниципального образования Алапаевское до 2026 года»</t>
  </si>
  <si>
    <t xml:space="preserve">Подпрограмма 1 «Сохранение и развитие узкоколейной железной дороги в Алапаевском районе»</t>
  </si>
  <si>
    <t xml:space="preserve">Цель 1. Создание условий для комфортной жизни и самореализации населения</t>
  </si>
  <si>
    <t xml:space="preserve">Задача 1. Повышение доступности и качества транспортных услуг населения на узкоколейной железной дороге</t>
  </si>
  <si>
    <r>
      <rPr>
        <b val="true"/>
        <sz val="12"/>
        <rFont val="Times New Roman"/>
        <family val="1"/>
        <charset val="204"/>
      </rPr>
      <t xml:space="preserve">Целевой показатель.                 </t>
    </r>
    <r>
      <rPr>
        <sz val="12"/>
        <rFont val="Times New Roman"/>
        <family val="1"/>
        <charset val="204"/>
      </rPr>
      <t xml:space="preserve">                        Количество перевезенных пассажиров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</t>
    </r>
    <r>
      <rPr>
        <sz val="12"/>
        <rFont val="Times New Roman"/>
        <family val="1"/>
        <charset val="204"/>
      </rPr>
      <t xml:space="preserve">                                     Ремонт главного магистрального пути узкоколейной железной дороги</t>
    </r>
  </si>
  <si>
    <t xml:space="preserve">километров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Обновление парка подвижного состава узкоколейной железной дороги (тепловозы, вагоны)        </t>
    </r>
  </si>
  <si>
    <t xml:space="preserve">Подпрограмма 2. Развитие и обеспечение сохранности сети автомобильных дорог на территории муниципального образования Алапаевское</t>
  </si>
  <si>
    <t xml:space="preserve">Задача 2. Обеспечение сохранности сети автомобильных дорог общего пользования местного значения</t>
  </si>
  <si>
    <r>
      <rPr>
        <b val="true"/>
        <sz val="12"/>
        <rFont val="Times New Roman"/>
        <family val="1"/>
        <charset val="204"/>
      </rPr>
      <t xml:space="preserve">Целевой показатель.     </t>
    </r>
    <r>
      <rPr>
        <sz val="12"/>
        <rFont val="Times New Roman"/>
        <family val="1"/>
        <charset val="204"/>
      </rPr>
      <t xml:space="preserve">                                               Доля автомобильных дорог местного значения, соответствующих нормативным требованиям к транспортно - эксплуатационным показателям (нарастающим итогом)</t>
    </r>
  </si>
  <si>
    <t xml:space="preserve">процентов от общей протяженности автомобильных дорог</t>
  </si>
  <si>
    <r>
      <rPr>
        <b val="true"/>
        <sz val="12"/>
        <rFont val="Times New Roman"/>
        <family val="1"/>
        <charset val="204"/>
      </rPr>
      <t xml:space="preserve">Целевой показатель.      </t>
    </r>
    <r>
      <rPr>
        <sz val="12"/>
        <rFont val="Times New Roman"/>
        <family val="1"/>
        <charset val="204"/>
      </rPr>
      <t xml:space="preserve">                                          Протяженность автомобильных дорог местного значения, соответствующих нормативным требованиям к транспортно - эксплуатационным показателям (нарастающим итогом)</t>
    </r>
  </si>
  <si>
    <t xml:space="preserve">Подпрограмма 3. Информационное общество муниципального образования Алапаевское</t>
  </si>
  <si>
    <t xml:space="preserve">Цель 2. Формирование современной информационной и телекоммуникационной инфраструктуры, обеспечение высокого уровня ее доступности для предоставления на ее основе качественных услуг в социально значимых сферах, повышение качества жизни граждан</t>
  </si>
  <si>
    <t xml:space="preserve">Задача 3. Применение информационно - телекоммуникационных технологий в деятельности органов местного самоуправления МО Алапаевское"</t>
  </si>
  <si>
    <t xml:space="preserve">Подпрограмма 4. Повышение безопасности дорожного движения на территории муниципального образования Алапаевское</t>
  </si>
  <si>
    <t xml:space="preserve">Цель 3. Повышение безопасности дорожного движения на территории муниципального образования Алапаевское</t>
  </si>
  <si>
    <t xml:space="preserve">Задача 4. Повышение дорожной безопасности</t>
  </si>
  <si>
    <r>
      <rPr>
        <b val="true"/>
        <sz val="12"/>
        <rFont val="Times New Roman"/>
        <family val="1"/>
        <charset val="204"/>
      </rPr>
      <t xml:space="preserve">Целевой показатель.       </t>
    </r>
    <r>
      <rPr>
        <sz val="12"/>
        <rFont val="Times New Roman"/>
        <family val="1"/>
        <charset val="204"/>
      </rPr>
      <t xml:space="preserve">                                                  Количество погибших в дорожно - транспортных происшествиях</t>
    </r>
  </si>
  <si>
    <t xml:space="preserve">человек на 100 тыс. населения</t>
  </si>
  <si>
    <r>
      <rPr>
        <b val="true"/>
        <sz val="12"/>
        <rFont val="Times New Roman"/>
        <family val="1"/>
        <charset val="204"/>
      </rPr>
      <t xml:space="preserve">Целевой показатель.       </t>
    </r>
    <r>
      <rPr>
        <sz val="12"/>
        <rFont val="Times New Roman"/>
        <family val="1"/>
        <charset val="204"/>
      </rPr>
      <t xml:space="preserve">                                  Обустройство пешеходных переходов, соответствующих требованиям новых национальных стандартов на дорогах местного значения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  </t>
    </r>
    <r>
      <rPr>
        <sz val="12"/>
        <rFont val="Times New Roman"/>
        <family val="1"/>
        <charset val="204"/>
      </rPr>
      <t xml:space="preserve">                                   Строительство и ремонт тротуаров (ежегодно)</t>
    </r>
  </si>
  <si>
    <r>
      <rPr>
        <b val="true"/>
        <sz val="12"/>
        <rFont val="Times New Roman"/>
        <family val="1"/>
        <charset val="204"/>
      </rPr>
      <t xml:space="preserve">Целевой показатель.   </t>
    </r>
    <r>
      <rPr>
        <sz val="12"/>
        <rFont val="Times New Roman"/>
        <family val="1"/>
        <charset val="204"/>
      </rPr>
      <t xml:space="preserve">      
Обустройство улично - дорожной сети дорожными знаками (ежегодно)   </t>
    </r>
  </si>
  <si>
    <t xml:space="preserve">Подпрограмма 5. "Обеспечение транспортного обслуживания населения муниципального образования Алапаевское".</t>
  </si>
  <si>
    <t xml:space="preserve">Цель 1 "Создание условий для комфортной жизни и самореализации населения"</t>
  </si>
  <si>
    <t xml:space="preserve">Задача 4 "Повышение доступности транспортных услуг населения на территории муниципального образования Алапаевское"</t>
  </si>
  <si>
    <r>
      <rPr>
        <b val="true"/>
        <sz val="12"/>
        <rFont val="Times New Roman"/>
        <family val="1"/>
        <charset val="204"/>
      </rPr>
      <t xml:space="preserve">Целевой показатель.    </t>
    </r>
    <r>
      <rPr>
        <sz val="12"/>
        <rFont val="Times New Roman"/>
        <family val="1"/>
        <charset val="204"/>
      </rPr>
      <t xml:space="preserve">                                            Количество соглашений</t>
    </r>
  </si>
  <si>
    <t xml:space="preserve">7. Муниципальная программа «Развитие кадровой политики в системе муниципального управления муниципального образования Алапаевское и противодействие коррупции в муниципальном образовании Алапаевское до 2027 года»</t>
  </si>
  <si>
    <t xml:space="preserve">Подпрограмма 1 «Развитие системы муниципальной службы муниципального образования Алапаевское»</t>
  </si>
  <si>
    <t xml:space="preserve">Цель 1. Создание организационных, информационных и финансовых условий для развития муниципальной службы в целях повышения эффективности деятельности муниципальных служащих</t>
  </si>
  <si>
    <t xml:space="preserve">Задача 1. Совершенствование организации муниципальной службы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Профессиональное замещение должностей муниципальной службы муниципальными служащими
</t>
    </r>
  </si>
  <si>
    <t xml:space="preserve">Задача 2. Совершенствование кадровых технологий, применяемых в системе муниципальной службы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муниципальных служащих, прошедших аттестацию
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    </t>
    </r>
    <r>
      <rPr>
        <sz val="12"/>
        <rFont val="Times New Roman"/>
        <family val="1"/>
        <charset val="204"/>
      </rPr>
      <t xml:space="preserve"> Доля муниципальных служащих, замещающих должности в органах местного самоуправления МО Алапаевское в отношении которых проведена комплексная оценка деятельности муниципальных служащих от общего количества муниципальных служащих, замещающих должности в ОМС МО Алапаевское</t>
    </r>
  </si>
  <si>
    <t xml:space="preserve">Задача 3. Профессиональное развитие кадрового потенциала органов местного самоуправления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муниципальных служащих органов местного самоуправления МО Алапаевское, прошедших обучение по программам дополнительного профессионального образования, от общего количества муниципальных служащих в органах местного самоуправления МО Алапаевское
</t>
    </r>
  </si>
  <si>
    <t xml:space="preserve">процентов от общей численности муниципальных служащих </t>
  </si>
  <si>
    <t xml:space="preserve">По итогам года</t>
  </si>
  <si>
    <t xml:space="preserve">Задача 4. Совершенствование работы по формированию кадрового резерва для замещения должностей муниципальной службы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лиц, назначенных из кадрового резерва МО Алапаевское, от общего количества вакантных должностей
</t>
    </r>
  </si>
  <si>
    <t xml:space="preserve">Подпрограмма 2 «Противодействие коррупции в муниципальном образовании Алапаевское»</t>
  </si>
  <si>
    <t xml:space="preserve">Цель 2. Искоренение причин и условий, порождающих коррупцию на территории муниципального образования Алапаевское</t>
  </si>
  <si>
    <t xml:space="preserve">Задача 5. Обеспечение выполнения на территории муниципального образования Алапаевское норм антикоррупционного поведения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Индекс восприятия коррупции населением муниципального образования Алапаевское
</t>
    </r>
  </si>
  <si>
    <t xml:space="preserve">баллов</t>
  </si>
  <si>
    <t xml:space="preserve">Задача 7. Обеспечение гарантированного доступа граждан и организаций к информации о деятельности органов местного самоуправления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Повышение степени открытости деятельности органов местного самоуправления муниципального образования Алапаевское
</t>
    </r>
  </si>
  <si>
    <t xml:space="preserve">Задача 8. Повышение эффективности системы мер по противодействию коррупции на муниципальной службе в органах местного самоуправления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 </t>
    </r>
    <r>
      <rPr>
        <sz val="12"/>
        <rFont val="Times New Roman"/>
        <family val="1"/>
        <charset val="204"/>
      </rPr>
      <t xml:space="preserve">Доля нормативных правовых актов органов местного самоуправления муниципального образования Алапаевское, принятие которых предусмотрено федеральным законодательством о противодействии коррупции, приятых в органах местного самоуправления МО Алапаевское, от общего количества нормативных правовых актов, предусмотренных к принятию</t>
    </r>
  </si>
  <si>
    <r>
      <rPr>
        <b val="true"/>
        <sz val="12"/>
        <rFont val="Times New Roman"/>
        <family val="1"/>
        <charset val="204"/>
      </rPr>
      <t xml:space="preserve">Целевой показатель.       </t>
    </r>
    <r>
      <rPr>
        <sz val="12"/>
        <rFont val="Times New Roman"/>
        <family val="1"/>
        <charset val="204"/>
      </rPr>
      <t xml:space="preserve">                                               Доля проведенных заседаний комиссий по соблюдению требований к служебному поведению и урегулированию конфликта интересов, информация о результатах которых размещена на официальном сайте МО Алапаевское, от общего количества заседаний комиссий по соблюдению требований к служебному поведению и урегулированию конфликта интересов, образованных в ОМС МО Алапаевское</t>
    </r>
  </si>
  <si>
    <t xml:space="preserve">8. Муниципальная программа «Развитие культуры в муниципальном образовании Алапаевское до 2030 года»</t>
  </si>
  <si>
    <t xml:space="preserve">Подпрограмма 1 «Развитие культуры и искусства»</t>
  </si>
  <si>
    <t xml:space="preserve">Цель 1.1. Создание условий для реализации творческого потенциала нации в рамках регионального проекта «Творческие люди»</t>
  </si>
  <si>
    <t xml:space="preserve">Задача 1.1. Создание условий для сохранения и развития кадрового потенциала сферы культуры и искусств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специалистов, прошедших повышение квалификаций на базе Центров непрерывного образования в муниципальном образовании Алапаевское
</t>
    </r>
  </si>
  <si>
    <r>
      <rPr>
        <b val="true"/>
        <sz val="12"/>
        <rFont val="Times New Roman"/>
        <family val="1"/>
        <charset val="204"/>
      </rPr>
      <t xml:space="preserve">Целевой показатель.     
</t>
    </r>
    <r>
      <rPr>
        <sz val="12"/>
        <rFont val="Times New Roman"/>
        <family val="1"/>
        <charset val="204"/>
      </rPr>
      <t xml:space="preserve">Количество волонтеров, вовлеченных в программу "Волонтеры культуры" в муниципальном образовании Алапаевское      </t>
    </r>
    <r>
      <rPr>
        <b val="true"/>
        <sz val="12"/>
        <rFont val="Times New Roman"/>
        <family val="1"/>
        <charset val="204"/>
      </rPr>
      <t xml:space="preserve">            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Грантовая поддержка любительских творческих коллективов (в рамках прохождение отбора)
</t>
    </r>
  </si>
  <si>
    <t xml:space="preserve">единиц 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Грантовая поддержка лучшим муниципальным учреждениям культуры и лучшим работникам муниципальных учреждений культуры (в рамках прохождение отбора)
</t>
    </r>
  </si>
  <si>
    <t xml:space="preserve">Цель 1.2. Обеспечение качества нового уровня развития культуры в рамках регионального проекта «Культурная среда»</t>
  </si>
  <si>
    <t xml:space="preserve">Задача 1.2. Создание условий для развития творческого потенциала населения муниципального образования Алапаевское, повышение доступности и качества услуг, оказываемых населению в сфере культуры и искусств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Число посещений, в том числе: 
</t>
    </r>
  </si>
  <si>
    <t xml:space="preserve">тысяч посещений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</t>
    </r>
    <r>
      <rPr>
        <sz val="12"/>
        <rFont val="Times New Roman"/>
        <family val="1"/>
        <charset val="204"/>
      </rPr>
      <t xml:space="preserve">Число посещений культурно-массовых мероприятий в КДУ</t>
    </r>
  </si>
  <si>
    <r>
      <rPr>
        <b val="true"/>
        <sz val="12"/>
        <rFont val="Times New Roman"/>
        <family val="1"/>
        <charset val="204"/>
      </rPr>
      <t xml:space="preserve">Целевой показатель.          
</t>
    </r>
    <r>
      <rPr>
        <sz val="12"/>
        <rFont val="Times New Roman"/>
        <family val="1"/>
        <charset val="204"/>
      </rPr>
      <t xml:space="preserve">Число посещений библиотек       </t>
    </r>
    <r>
      <rPr>
        <b val="true"/>
        <sz val="12"/>
        <rFont val="Times New Roman"/>
        <family val="1"/>
        <charset val="204"/>
      </rPr>
      <t xml:space="preserve">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 Число посещений музеев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апитальный ремонт культурно-досуговых учреждений в сельской местности (в рамках прохождение отбора)
</t>
    </r>
  </si>
  <si>
    <t xml:space="preserve">Цель 1.3. Цифровизация услуг и формирование информационного пространства в рамках регионального проекта «Цифровая культура»</t>
  </si>
  <si>
    <t xml:space="preserve">Задача 1.3. Реализация современных технологий социального продвижения, обеспечение условий для развития инновационной деятельности учреждений культуры и искусств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обращений к порталу "Культура Урала. РФ" (с нарастающим итогом)
</t>
    </r>
  </si>
  <si>
    <t xml:space="preserve">Подпрограмма 2 «Развитие туризма в муниципальном образовании Алапаевское»</t>
  </si>
  <si>
    <t xml:space="preserve">Цель 2. Создание условий для развития внутреннего и въездного туризма в муниципальном образовании Алапаевское.</t>
  </si>
  <si>
    <t xml:space="preserve">Задача 2.1. Поддержка и развитие внутреннего и въездного туризма, содействие развитию материальной базы туризма путем привлечения инвестиций и внебюджетных источников для строительства туристических объектов, индустрии культуры и развлечений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туристов, всего:
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Внутренний туризм (граждане Российской Федерации)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Въездной туризм (граждане иных государств)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выставок народных художественных промыслов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
</t>
    </r>
    <r>
      <rPr>
        <sz val="12"/>
        <rFont val="Times New Roman"/>
        <family val="1"/>
        <charset val="204"/>
      </rPr>
      <t xml:space="preserve">Число посещений выставок народных художественных промыслов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посетителей совместных культурных и спортивных мероприятий
</t>
    </r>
  </si>
  <si>
    <t xml:space="preserve">Задача 2.2. Развитие объектов туристской инфраструктуры, реконструкция, ремонт объектов инфраструктуры, материальной базы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объектов размещения</t>
    </r>
  </si>
  <si>
    <r>
      <rPr>
        <b val="true"/>
        <sz val="12"/>
        <rFont val="Times New Roman"/>
        <family val="1"/>
        <charset val="204"/>
      </rPr>
      <t xml:space="preserve">Целевой показатель.  </t>
    </r>
    <r>
      <rPr>
        <sz val="12"/>
        <rFont val="Times New Roman"/>
        <family val="1"/>
        <charset val="204"/>
      </rPr>
      <t xml:space="preserve">          
Совокупный номерной фонд                                           </t>
    </r>
  </si>
  <si>
    <t xml:space="preserve">койко-мест</t>
  </si>
  <si>
    <t xml:space="preserve">Задача 2.3. Создание в индустрии туризма и отдыха новых рабочих мест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Численность занятых в сфере туризма 
</t>
    </r>
  </si>
  <si>
    <t xml:space="preserve">Подпрограмма 3 «Обеспечение реализации государственной программы «Развитие культуры в муниципальном образовании Алапаевское до 2030 года»</t>
  </si>
  <si>
    <t xml:space="preserve">Цель 3. Духовно-нравственное развитие личности и реализация человеческого потенциала в условиях перехода к инновационному типу развития общества и экономики муниципального образования Алапаевское </t>
  </si>
  <si>
    <t xml:space="preserve">Задача 3. Совершенствование организационных, экономических и правовых механизмов развития культуры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
</t>
    </r>
    <r>
      <rPr>
        <sz val="12"/>
        <rFont val="Times New Roman"/>
        <family val="1"/>
        <charset val="204"/>
      </rPr>
      <t xml:space="preserve">Доля муниципальных учреждений, которым установлены муниципальные задания, в общем количестве муниципальных учреждений культуры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Уровень удовлетворенности населения качеством и доступностью оказываемых населению муниципальных услуг в сфере культуры</t>
    </r>
  </si>
  <si>
    <t xml:space="preserve">9. Муниципальная программа «Развитие физической культуры и спорта в муниципальном образовании Алапаевское до 2030 года»</t>
  </si>
  <si>
    <t xml:space="preserve">Цель 1. Создание условий для развития физической культуры и спорта в муниципальном образовании Алапаевское в т.ч. для лиц с ограниченными возможностями здоровья и инвалидов</t>
  </si>
  <si>
    <t xml:space="preserve">Задача 1. Формирование у населения ответственного отношения к собственному здоровью и мотивации к здоровому образу жизни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граждан муниципального образования Алапаевское, систематически занимающихся физической культурой и спортом
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</t>
    </r>
    <r>
      <rPr>
        <sz val="12"/>
        <rFont val="Times New Roman"/>
        <family val="1"/>
        <charset val="204"/>
      </rPr>
      <t xml:space="preserve">Доля детей и молодежи в возрасте 3-29 лет, систематически занимающихся физической культурой и спортом, в общей численности детей и молодежи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</t>
    </r>
    <r>
      <rPr>
        <sz val="12"/>
        <rFont val="Times New Roman"/>
        <family val="1"/>
        <charset val="204"/>
      </rPr>
      <t xml:space="preserve">Доля граждан среднего возраста (женщины: 30 - 54 года; мужчины: 30-59 лет), систематически занимающихся физической культурой и спортом, в общей численности граждан среднего возраста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</t>
    </r>
    <r>
      <rPr>
        <sz val="12"/>
        <rFont val="Times New Roman"/>
        <family val="1"/>
        <charset val="204"/>
      </rPr>
      <t xml:space="preserve">Доля граждан старшего возраста (женщины: 55-79 лет, мужчины: 60-79 лет); систематически занимающихся физической культурой и спортом, в общей численности граждан старшего возраста, %</t>
    </r>
  </si>
  <si>
    <t xml:space="preserve">Задача 2. Привлечение к систематическим занятиям адаптивной физической культурой и избранными видами двигательной деятельности максимально большого количества лиц с ограниченными возможностями здоровья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, не имеющего противопоказаний для занятий физической культуры и спортом
</t>
    </r>
  </si>
  <si>
    <t xml:space="preserve">    Задача 3. Поэтапное внедрение всероссийского физкультурно - спортивного комплекса "Готов к труду и обороне" (ГТО) в МО Алапаевское </t>
  </si>
  <si>
    <r>
      <rPr>
        <b val="true"/>
        <sz val="12"/>
        <rFont val="Times New Roman"/>
        <family val="1"/>
        <charset val="204"/>
      </rPr>
      <t xml:space="preserve">Целевой показатель.        </t>
    </r>
    <r>
      <rPr>
        <sz val="12"/>
        <rFont val="Times New Roman"/>
        <family val="1"/>
        <charset val="204"/>
      </rPr>
      <t xml:space="preserve">                                           Доля населения МО Алапаевское, выполнившего нормативы испытаний (тестов) Всероссийского физкультурно - спортивного комплекса (Готов к труду и обороне"(ГТО), в общей численности населения, принявшего участие в выполнении нормативов испытаний (тестов) Всероссийского физкультурно - спортивного комплекса "Готов к труду и обороне" (ГТО)</t>
    </r>
  </si>
  <si>
    <t xml:space="preserve">из них учащихся и студентов</t>
  </si>
  <si>
    <t xml:space="preserve">Цель 2. Создание условий для развития детско - юношеского спорта, подготовка спортивного резерва сборных команд Свердловской области, совершенствование системы спорта высших достижений</t>
  </si>
  <si>
    <t xml:space="preserve">Задача 1. Модернизация системы развития детско - юношеского спорта и подготовки спортивного резерва, включая совершенствование системы отбора талантливых спортсменов в муниципальном образовании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         
Доля организаций, оказывающих услуги по спортивной подготовке в соответствии с федеральными стандартами спортивной подготовки, в общем количестве организаций в сфере физической культуры и спорта, в том числе для лиц с ОВЗ</t>
    </r>
  </si>
  <si>
    <r>
      <rPr>
        <b val="true"/>
        <sz val="12"/>
        <rFont val="Times New Roman"/>
        <family val="1"/>
        <charset val="204"/>
      </rPr>
      <t xml:space="preserve">Целевой показатель.     </t>
    </r>
    <r>
      <rPr>
        <sz val="12"/>
        <rFont val="Times New Roman"/>
        <family val="1"/>
        <charset val="204"/>
      </rPr>
      <t xml:space="preserve">    
Доля граждан, занимающихся в спортивных организациях, в общей численности детей и молодежи в возрасте 6-15 лет</t>
    </r>
  </si>
  <si>
    <t xml:space="preserve">10. Муниципальная программа «Повышение эффективности управления муниципальной собственностью муниципального образования Алапаевское до 2030 года» </t>
  </si>
  <si>
    <t xml:space="preserve">Цель 1. Оптимизация состава муниципального имущества муниципального образования Алапаевское</t>
  </si>
  <si>
    <t xml:space="preserve">Задача 1. Достижение оптимального состава действующих муниципальных унитарных предприятий муниципального образования Алапаевское и оптимизация муниципального имущества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проведенных торгов и конкурсов по продаже муниципального имущества муниципального образования Алапаевское, сдаче в аренду (в год)
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  </t>
    </r>
    <r>
      <rPr>
        <sz val="12"/>
        <rFont val="Times New Roman"/>
        <family val="1"/>
        <charset val="204"/>
      </rPr>
      <t xml:space="preserve">Субъектам МСП обеспечен доступ к предоставляемому имуществу за счет дополнительного общего количества объектов (в том числе неиспользуемых, неэффективно используемых или используемые не по назначению) в перечнях муниципального имущества (количества объектов, включенных в перечни муниципального имущества, предназначенного для предоставления в аренду субъектами МСП, нарастающим итогом)</t>
    </r>
  </si>
  <si>
    <t xml:space="preserve">Цель 2. Регистрация прав собственности на объекты недвижимости в Управлении Федеральной службы государственной регистрации,  кадастра и картографии по Свердловской области</t>
  </si>
  <si>
    <t xml:space="preserve">Задача 2.1. Увеличение доли объектов недвижимого имущества, находящегося в муниципальной собственности муниципального образования Алапаевское, с государственной регистрацией прав на объекты в общем числе таких объектов, подлежащих государственной регистрации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Постановка на кадастровый учет и наличие свидетельства о праве собственности на земельные участки, находящиеся под объектами недвижимого имущества, находящегося в муниципальной собственности МО Алапаевское, в том числе: земельные участки сельхоз. назначения, право постоянного бессрочного пользования на которые прекращены, для дальнейшего оформления в муниципальную собственность (от общего количества)</t>
    </r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Доля объектов недвижимого имущества, на которые зарегистрировано право муниципальной собственности (от общего числа объектов недвижимого имущества, подлежащих регистрации)</t>
    </r>
  </si>
  <si>
    <t xml:space="preserve">Цель 3. Привлечение инвестиций в экономику муниципального образования Алапаевское на основе использования муниципальных активов</t>
  </si>
  <si>
    <t xml:space="preserve">Задача 3.1. Увеличение доли предоставляемых в пользование (аренду) земельных участков</t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
Количество предоставляемых в пользование - (аренду) земельных участков (за текущий год)
</t>
    </r>
  </si>
  <si>
    <t xml:space="preserve">Цель 4. Оформление права муниципальной собственности на выявленное на территории МО Алапаевское бесхозяйное (выморочное)  имущество</t>
  </si>
  <si>
    <t xml:space="preserve">Задача 4.1. Осуществление мероприятий по регистрации права собственности на бесхозяйное ( выморочное )  имущество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Принято в муниципальную собственность муниципального образования  Алапаевское бесхозяйного (выморочного) имущества (в текущем году)
</t>
    </r>
  </si>
  <si>
    <t xml:space="preserve">в соответствии с поданными заявлениями</t>
  </si>
  <si>
    <t xml:space="preserve">Цель 5. Реализация муниципальной политики в сфере управления и приватизации муниципального имущества муниципального образования Алапаевское</t>
  </si>
  <si>
    <t xml:space="preserve">Задача 5.1. Обеспечение выполнения мероприятий по реализации муниципальной политики в сфере управления и приватизации муниципального имущества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Доля проведенных обследований земельных участков, находящихся в собственности муниципального образования Алапаевское, для обеспечения эффективности их использования, а также вовлечения в хозяйственный оборот, в результате которых составлены акты проведения обследования земельных участков, от общего числа запланированных обследований земельных участков</t>
    </r>
  </si>
  <si>
    <t xml:space="preserve">Цель 6. Обеспечение строительного комплекса градостроительными документами и осуществление градостроительных отношений</t>
  </si>
  <si>
    <t xml:space="preserve">Задача 6.1. Создание условий для осуществления полномочий муниципального образования Алапаевское в области градостроительной деятельности в целях жилищно - гражданского строительств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Изменения в документы территориального планирования муниципального образования Алапаевское (ГП, ПЗЗ) (в год)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Площадь территории, для которой разработана документация по планировке территории (в год) </t>
    </r>
  </si>
  <si>
    <t xml:space="preserve">гектар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населенных пунктов границы которых поставлены на кадастровый учет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населенных пунктов, для которых подготовлены ортофотопланы (нарастающим итогом)</t>
    </r>
  </si>
  <si>
    <t xml:space="preserve">11. Муниципальная программа «Развитие жилищно – коммунального хозяйства и повышение энергетической эффективности в муниципальном образовании Алапаевское до 2030 года»</t>
  </si>
  <si>
    <t xml:space="preserve">Подпрограмма 1. «Развитие жилищно-коммунального хозяйства муниципального образования Алапаевское»</t>
  </si>
  <si>
    <t xml:space="preserve">Цель 1. "Повышение безопасности проживания населения за счет развития систем и (или) объектов коммунальной инфраструктуры муниципального образования Алапаевское". 
"Повышение качества питьевой воды для населения, в т.ч. для жителей населенных пунктов, не оборудованных современными системами централизованного водоснабжения".
</t>
  </si>
  <si>
    <t xml:space="preserve">Задача 1.1. "Строительство или реконструкция систем и (или) объектов коммунальной инфраструктуры муниципальной собственности"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Заменено водопроводных сетей  ( в год)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Удельный вес протяженности водопроводных сетей, нуждающихся в замене, в общей протяженности водопроводных сетей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Заменено канализационных сетей ( в год)
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
</t>
    </r>
    <r>
      <rPr>
        <sz val="12"/>
        <rFont val="Times New Roman"/>
        <family val="1"/>
        <charset val="204"/>
      </rPr>
      <t xml:space="preserve">Удельный вес протяженности канализационных сетей,  нуждающихся в замене, в общей протяженности канализационных сетей               </t>
    </r>
    <r>
      <rPr>
        <b val="true"/>
        <sz val="12"/>
        <rFont val="Times New Roman"/>
        <family val="1"/>
        <charset val="204"/>
      </rPr>
      <t xml:space="preserve">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
</t>
    </r>
    <r>
      <rPr>
        <sz val="12"/>
        <rFont val="Times New Roman"/>
        <family val="1"/>
        <charset val="204"/>
      </rPr>
      <t xml:space="preserve">Заменено тепловых и паровых сетей в двухтрубном исчислении ( в год)            </t>
    </r>
    <r>
      <rPr>
        <b val="true"/>
        <sz val="12"/>
        <rFont val="Times New Roman"/>
        <family val="1"/>
        <charset val="204"/>
      </rPr>
      <t xml:space="preserve">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</t>
    </r>
    <r>
      <rPr>
        <sz val="12"/>
        <rFont val="Times New Roman"/>
        <family val="1"/>
        <charset val="204"/>
      </rPr>
      <t xml:space="preserve"> 
Удельный вес протяженности тепловых сетей,  нуждающихся в замене, в общей протяженности тепловых сетей </t>
    </r>
    <r>
      <rPr>
        <b val="true"/>
        <sz val="12"/>
        <rFont val="Times New Roman"/>
        <family val="1"/>
        <charset val="204"/>
      </rPr>
      <t xml:space="preserve">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Степень износа коммунальной инфраструктуры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населения МО Алапаевское, обеспеченного качественной питьевой водой из систем централизованного водоснабжения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городского населения МО Алапаевское, обеспеченного качественной питьевой водой из систем централизованного водоснабжения</t>
    </r>
  </si>
  <si>
    <t xml:space="preserve">Подпрограмма 2. «Развитие топливно-энергетического комплекса муниципального образования Алапаевское» </t>
  </si>
  <si>
    <t xml:space="preserve">Цель 2. "Повышение уровня энергетического комфорта проживания населения муниципального образования Алапаевское"</t>
  </si>
  <si>
    <t xml:space="preserve">Задача 2.1. "Создание условий для газификации объектов социальной и жилищно-коммунальной сферы и обеспечения надежности системы газоснабжения"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Ввод дополнительных мощностей  газопроводов и газовых сетей на территории  МО Алапаевское</t>
    </r>
  </si>
  <si>
    <t xml:space="preserve">километров, нарастающим итогом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Количество жилых домов (квартир) газифицированных сетевым природным газом, в населенных пунктах </t>
    </r>
  </si>
  <si>
    <t xml:space="preserve">единиц, нарастающим итогом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Количество домов, которым обеспечена возможность подключения к природному газу</t>
    </r>
  </si>
  <si>
    <t xml:space="preserve">Цель 3. "Обеспечение конкурентоспособности экономики муниципального образования Алапаевское за счет повышения энергетической безопасности, надежности и доступности энергетической инфраструктуры муниципального образования Алапаевское для потребителей"</t>
  </si>
  <si>
    <t xml:space="preserve">Задача 3.1. "Повышение надежности работы энергосистемы муниципального образования Алапаевское"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Наличие паспортов готовности предприятий энергетического комплекса к работе в отопительный зимний период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Объем потребления местных топливных ресурсов</t>
    </r>
  </si>
  <si>
    <t xml:space="preserve">т.у.т.</t>
  </si>
  <si>
    <t xml:space="preserve">Цель 7. Развитие инженерной инфраструктуры на сельских территориях</t>
  </si>
  <si>
    <t xml:space="preserve">Задача 7.1. Повышение уровня и качества газоснабжения в сельской местности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Ввод в действие распределительных газовых сетей</t>
    </r>
  </si>
  <si>
    <t xml:space="preserve">км, нарастающим итогом</t>
  </si>
  <si>
    <t xml:space="preserve">Подпрограмма  3. " Повышение благоустройства жилищного фонда муниципального образования Алапаевское и создание благоприятной среды проживания граждан"</t>
  </si>
  <si>
    <t xml:space="preserve">Цель 4. "Повышение качества условий проживания населения муниципального образования Алапаевское, за счет формирования благоприятной среды проживания граждан"</t>
  </si>
  <si>
    <t xml:space="preserve">Задача 4.1. "Реализация мероприятий, направленных на сокращение аварийного жилищного фонда и помещений, признанных непригодными для проживания" 
"Создание механизмов переселения граждан из непригодного для проживания жилищного фонда, обеспечивающих соблюдение их жилищных прав, установленных законодательством РФ"
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  
Количество граждан, расселенных из аварийного жилищного фонда  в муниципальном образовании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</t>
    </r>
    <r>
      <rPr>
        <sz val="12"/>
        <rFont val="Times New Roman"/>
        <family val="1"/>
        <charset val="204"/>
      </rPr>
      <t xml:space="preserve"> 
Количество аварийных многоквартирных домов, подлежащих расселению</t>
    </r>
  </si>
  <si>
    <r>
      <rPr>
        <b val="true"/>
        <sz val="12"/>
        <rFont val="Times New Roman"/>
        <family val="1"/>
        <charset val="204"/>
      </rPr>
      <t xml:space="preserve">Целевой показатель.  </t>
    </r>
    <r>
      <rPr>
        <sz val="12"/>
        <rFont val="Times New Roman"/>
        <family val="1"/>
        <charset val="204"/>
      </rPr>
      <t xml:space="preserve">  
Количество квадратных метров, расселенного жилищного фонда  в муниципальном образовании Алапаевское</t>
    </r>
  </si>
  <si>
    <t xml:space="preserve">квадратных метров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многоквартирных домов, в отношении которых выбран и реализован способ управления жилищно-строительным кооперативом, товариществом собственников жилья</t>
    </r>
  </si>
  <si>
    <t xml:space="preserve">Задача 4.2. "Улучшение условий проживания граждан за счет реализации мероприятий по капитальному ремонту общего имущества в многоквартирных домах и благоустройству дворовых территорий"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  
Количество многоквартирных домов, в которых проведен капитальный ремонт общего имущества, в год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Общая площадь многоквартирных домов, в которых проведен капитальный ремонт общего имущества</t>
    </r>
  </si>
  <si>
    <t xml:space="preserve">тыс. кв. м</t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Общая площадь жилых помещений находящихся в муниципальной собственности, с которых производится начисление взносов на капитальный ремонт общего имущества в многоквартирных домах</t>
    </r>
  </si>
  <si>
    <t xml:space="preserve">тысяч квадратных метров</t>
  </si>
  <si>
    <t xml:space="preserve">Задача 4.3. "Предоставление гражданам, проживающим на территории муниципального образования Алапаевское, мер социальной поддержки по частичному освобождению от платы за коммунальные услуги"</t>
  </si>
  <si>
    <r>
      <rPr>
        <b val="true"/>
        <sz val="12"/>
        <rFont val="Times New Roman"/>
        <family val="1"/>
        <charset val="204"/>
      </rPr>
      <t xml:space="preserve">Целевой показатель.  </t>
    </r>
    <r>
      <rPr>
        <sz val="12"/>
        <rFont val="Times New Roman"/>
        <family val="1"/>
        <charset val="204"/>
      </rPr>
      <t xml:space="preserve"> 
Количество исполнителей коммунальных услуг, которым возмещались затраты, связанные с предоставлением гражданам меры социальной поддержки</t>
    </r>
  </si>
  <si>
    <t xml:space="preserve">Подпрограмма 4. «Энергосбережение и повышение энергетической эффективности муниципального образования Алапаевское»</t>
  </si>
  <si>
    <t xml:space="preserve">Цель 5. "Повышение энергетической эффективности экономики муниципального образования Алапаевское, в том числе за счет активизации энергосбережения"</t>
  </si>
  <si>
    <t xml:space="preserve">Задача 5.1. "Формирование целостной системы управления процессом энергосбережения и повышения энергетической эффективности экономики муниципального образования"</t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Доля объемов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Доля объемов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  
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 
Доля объемов природного газа, расчеты за который осуществляются с использованием приборов учета в общем объеме природного газа, потребляемого (используемого) на территории муниципального образования Алапаевское</t>
    </r>
  </si>
  <si>
    <t xml:space="preserve">Задача 5.2. "Повышение уровня рационального использования топлива и энергии с широким внедрением энергосберегающих технологий, материалов и (или) оборудования высокого класса энергетической эффективности"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Количество выявленных бесхозяйных объектов недвижимого имущества, используемых для передачи энергетических ресурсов (включая газоснабжение, тепло-, энергоснабжение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электрической энергии на снабжение органов местного самоуправления и муниципальных учреждений (в расчете на 1 кв. метр общей площади)</t>
    </r>
  </si>
  <si>
    <t xml:space="preserve">кВтч/кв.м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холодной воды на снабжение органов местного самоуправления и муниципальных учреждений (в расчете на 1 человека)</t>
    </r>
  </si>
  <si>
    <t xml:space="preserve">куб.м/чел</t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 
Удельный расход горячей воды на снабжение органов местного самоуправления и муниципальных учреждений (в расчете на 1 человека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тепловой энергии на снабжение органов местного самоуправления и муниципальных учреждений (в расчете на 1 кв. метр общей площади)</t>
    </r>
  </si>
  <si>
    <t xml:space="preserve">Гкал/кв.м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природного газа на снабжение органов местного самоуправления и муниципальных учреждений (в расчете на 1 человека)</t>
    </r>
  </si>
  <si>
    <t xml:space="preserve">Метров
куб/чел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Количество муниципальных учреждений  после проведения  модернизации системы отопления</t>
    </r>
  </si>
  <si>
    <t xml:space="preserve">Задача 5.3. "Повышение качества жизни населения за счет снижения затрат на оплату жилищно-коммунальных услуг и обеспечения права граждан на благоприятную окружающую среду"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электрической энергии в многоквартирных домах (в расчете на 1 кв. метр общей площади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тепловой энергии в многоквартирных домах (в расчете на 1 кв. метр общей площади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холодной воды в многоквартирных домах (в расчете на 1 жителя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горячей воды в многоквартирных домах (в расчете на 1 жителя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природного газа в многоквартирных домах с индивидуальными системами газового отопления (в расчете на 1 кв. метр общей площади)</t>
    </r>
  </si>
  <si>
    <t xml:space="preserve">куб.м/кв.м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Ввод в эксплуатацию газовых котельных на территории муниципального  образования Алапаевское</t>
    </r>
  </si>
  <si>
    <t xml:space="preserve">Подпрограмма 5. "Комплексное развитие сельских территорий в муниципальном образовании Алапаевское"</t>
  </si>
  <si>
    <t xml:space="preserve">Цель 6. Развитие инженерной инфраструктуры на сельских территориях</t>
  </si>
  <si>
    <t xml:space="preserve">Задача 6.1. Повышение уровня и качества газоснабжения в сельской местности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Ввод в действие распределительных газовых сетей</t>
    </r>
  </si>
  <si>
    <t xml:space="preserve"> Цель 7." Создание достойных условий для жизни и деятельности населения"</t>
  </si>
  <si>
    <t xml:space="preserve">Задача 7.1. Улучшение жилищных условий граждан, проживающих на сельских территориях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Количество семей, улучивших жилищные условия (ежегодно)</t>
    </r>
  </si>
  <si>
    <t xml:space="preserve">семей 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Ввод (приобретение) жилых помещений (жилых домов) для граждан, проживающих на сельских территориях (ежегодно) </t>
    </r>
  </si>
  <si>
    <t xml:space="preserve">тыс.кв.м.</t>
  </si>
  <si>
    <t xml:space="preserve">Цель 8 " Повышение благоустройства населенных пунктов МО Алапаевское, обеспечение благоприятного состояния окружающей среды,                                                                                                                                                                                                                                            как необходимого условия улучшения качества жизни и здоровья населения"</t>
  </si>
  <si>
    <t xml:space="preserve">Задача  8.1. Реализация  проектов по благоустройству сельских территорий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
Количество реализованных проектов по благоустройству сельских территорий</t>
    </r>
  </si>
  <si>
    <t xml:space="preserve">Подпрограмма 6. "Обеспечение реализации муниципальной программы "Развитие жилищно - коммунального хозяйства и повышение энергетической эффективности в муниципальном образовании Алапаевское до 2030 года"</t>
  </si>
  <si>
    <t xml:space="preserve">Цель 9. "Обеспечение условий для реализации мероприятий муниципальной программы"</t>
  </si>
  <si>
    <t xml:space="preserve">Задача 9.1. "Обеспечение эффективной деятельности МКУ «УЖКХ,С и ООМС» по реализации муниципальной программы"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
</t>
    </r>
    <r>
      <rPr>
        <sz val="12"/>
        <color rgb="FF000000"/>
        <rFont val="Times New Roman"/>
        <family val="1"/>
        <charset val="204"/>
      </rPr>
      <t xml:space="preserve">Доля подготовленных ответов на обращения граждан в общем объеме поступивших на рассмотрение в МКУ «УЖКХ,С и ООМС»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</t>
    </r>
    <r>
      <rPr>
        <sz val="12"/>
        <color rgb="FF000000"/>
        <rFont val="Times New Roman"/>
        <family val="1"/>
        <charset val="204"/>
      </rPr>
      <t xml:space="preserve">  
Объем исполнения муниципальных услуг в сфере жилищно-коммунального хозяйства в общем объеме поданных заявок</t>
    </r>
  </si>
  <si>
    <t xml:space="preserve">Задача 9.2. "Проведение  ежеквартального стратегического мониторинга и анализа ключевых показателей, координация вопросов кадрового обеспечения в сфере энергетики и жилищно-коммунального хозяйства муниципального образования Алапаевское"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</t>
    </r>
    <r>
      <rPr>
        <sz val="12"/>
        <color rgb="FF000000"/>
        <rFont val="Times New Roman"/>
        <family val="1"/>
        <charset val="204"/>
      </rPr>
      <t xml:space="preserve"> 
Организации жилищно-коммунального комплекса муниципального образования Алапаевское, являющиеся поставщиками  информации в государственную информационную систему жилищно-коммунального хозяйства (ГИС ЖКХ)</t>
    </r>
  </si>
  <si>
    <t xml:space="preserve">12. Муниципальная программа «Обеспечение общественной безопасности на территории муниципального образования Алапаевское до 2027 года»</t>
  </si>
  <si>
    <t xml:space="preserve">Подпрограмма 1. Защита от чрезвычайных ситуаций и обеспечение радиационной безопасности на территории муниципального образования Алапаевское, гражданская оборона</t>
  </si>
  <si>
    <t xml:space="preserve">Цель 1. Защита населения и территорий муниципального образования Алапаевское от чрезвычайных ситуаций природного и техногенного характера, гражданская оборона, обеспечение радиационной безопасности населения на территории муниципального образования Алапаевское</t>
  </si>
  <si>
    <t xml:space="preserve">Задача 2. Гражданская оборона и развитие устойчивой и комплексной системы обеспечения защиты населения и территории муниципального образования от угроз ЧС 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</t>
    </r>
    <r>
      <rPr>
        <sz val="12"/>
        <color rgb="FF000000"/>
        <rFont val="Times New Roman"/>
        <family val="1"/>
        <charset val="204"/>
      </rPr>
      <t xml:space="preserve">                                                 Уровень готовности к использованию имущества муниципального резерва материальных ресурсов для ликвидации чрезвычайных ситуаций объектового и муниципального характера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</t>
    </r>
    <r>
      <rPr>
        <sz val="12"/>
        <color rgb="FF000000"/>
        <rFont val="Times New Roman"/>
        <family val="1"/>
        <charset val="204"/>
      </rPr>
      <t xml:space="preserve">                                    Уровень готовности к использованию действующих технических систем управления гражданской обороны, в том числе систем оповещения населения об опасностях при возникновении чрезвычайной ситуации природного и техногенного характера (ЛСО)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</t>
    </r>
    <r>
      <rPr>
        <sz val="12"/>
        <color rgb="FF000000"/>
        <rFont val="Times New Roman"/>
        <family val="1"/>
        <charset val="204"/>
      </rPr>
      <t xml:space="preserve">                                 Количество учебно - консультационных пунктов для обучения неработающего населения действиям в случае возникновения чрезвычайной ситуации или военной угрозы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Снижение гибели населения на водных объектах на территории МО Алапаевское</t>
    </r>
  </si>
  <si>
    <t xml:space="preserve">Подпрограмма 2. Пожарная безопасность на территории муниципального образования Алапаевское</t>
  </si>
  <si>
    <t xml:space="preserve">Цель. Обеспечение пожарной безопасности населения и территории муниципального образования Алапаевское</t>
  </si>
  <si>
    <t xml:space="preserve">Задача. Материально - техническое обеспечение выполнения мероприятий по профилактике и тушению пожаров, проведению аварийно - спасательных работ на территории муниципального образования Алапаевское, спасению людей и имущества при пожарах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</t>
    </r>
    <r>
      <rPr>
        <sz val="12"/>
        <color rgb="FF000000"/>
        <rFont val="Times New Roman"/>
        <family val="1"/>
        <charset val="204"/>
      </rPr>
      <t xml:space="preserve">                                           Снижение ущерба от пожаров в населенных пунктах МО Алапаевское</t>
    </r>
  </si>
  <si>
    <t xml:space="preserve">снижение количества произошедших за полугодие пожаров с 90 в 2023 году, до 48 в 2024 году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Уровень обеспеченности населенных пунктов МО Алапаевское устройствами водозабора для целей пожаротушения</t>
    </r>
  </si>
  <si>
    <t xml:space="preserve">Задача. Государственная поддержка общественных объединений пожарной охраны, осуществляющих деятельность на территории МО Алапаевское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</t>
    </r>
    <r>
      <rPr>
        <sz val="12"/>
        <color rgb="FF000000"/>
        <rFont val="Times New Roman"/>
        <family val="1"/>
        <charset val="204"/>
      </rPr>
      <t xml:space="preserve">                                      Количество добровольных пожарных дружин, созданных в населенных пунктах МО Алапаевское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Уровень обеспеченности работников добровольной пожарной охраны и добровольных пожарных, принимающих участие в тушении пожарных на территории МО Алапаевское, средствами индивидуальной защиты пожарных и снаряжением пожарных</t>
    </r>
  </si>
  <si>
    <t xml:space="preserve">Подпрограмма 3. Профилактика правонарушений, повышение правосознания граждан, социальная реабилитация отбывших уголовное наказание лиц и лиц, осужденных к мере наказания, не связанной с лишением свободы </t>
  </si>
  <si>
    <t xml:space="preserve">Цель. Профилактика правонарушений, повышение правосознания граждан, социальная реабилитация отбывших наказание лиц и лиц, осужденных к мере наказания, не связанной с лишением свободы</t>
  </si>
  <si>
    <t xml:space="preserve">Задача. Снижение уровня преступности на территории муниципального образования Алапаевское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</t>
    </r>
    <r>
      <rPr>
        <sz val="12"/>
        <color rgb="FF000000"/>
        <rFont val="Times New Roman"/>
        <family val="1"/>
        <charset val="204"/>
      </rPr>
      <t xml:space="preserve">                                          Уровень обеспеченности добровольных народных дружин</t>
    </r>
  </si>
  <si>
    <t xml:space="preserve">Подпрограмма 4. Профилактика терроризма и экстремизма на территории муниципального образования Алапаевское</t>
  </si>
  <si>
    <t xml:space="preserve">Цель. Совершенствование мер, направленных на профилактику терроризма, создание условий для комплексной антитеррористической защищенности в муниципальном образовании Алапаевское</t>
  </si>
  <si>
    <t xml:space="preserve">Задача. Организация взаимодействия органов местного самоуправления, исполнительных органов государственной власти Свердловской области, территориальных органов, федеральных органов исполнительной власти на территории МО Алапаевское, направленного на предупреждение, выявление и последующее устранение причин и условий, способствующих осуществлению террористической деятельности </t>
  </si>
  <si>
    <t xml:space="preserve">Подпрограмма 5. Обеспечение реализации муниципальной программы "Обеспечение общественной безопасности на территории муниципального образования Алапаевское до 2027 года"</t>
  </si>
  <si>
    <t xml:space="preserve">Цель 4. Обеспечение реализации муниципальной программы "Обеспечение общественной безопасности на территории муниципального образования Алапаевское до 2027 года"</t>
  </si>
  <si>
    <t xml:space="preserve">Задача 9. Исполнение полномочий по обеспечению общественной безопасности на территории муниципального образования Алапаевское в рамках бюджетных обязательств муниципального образования Алапаевское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</t>
    </r>
    <r>
      <rPr>
        <sz val="12"/>
        <color rgb="FF000000"/>
        <rFont val="Times New Roman"/>
        <family val="1"/>
        <charset val="204"/>
      </rPr>
      <t xml:space="preserve">                                                 Уровень обеспеченности общественной безопасности на территории муниципального образования Алапаевское в рамках бюджетных обязательств муниципального образования Алапаевское</t>
    </r>
  </si>
  <si>
    <t xml:space="preserve">13. Муниципальная программа «Реализация основных направлений муниципальной политики в строительном комплексе муниципального образования Алапаевское до 2030 года»</t>
  </si>
  <si>
    <t xml:space="preserve">Подпрограмма 1 "Обеспечение жильем отдельных категорий граждан в соответствии с полномочиями муниципального образования Алапаевское"</t>
  </si>
  <si>
    <t xml:space="preserve">Цель 1. Обеспечение обязательств по обеспечению жильем отдельных категорий граждан в соответствии с полномочиями муниципального образования Алапаевское</t>
  </si>
  <si>
    <t xml:space="preserve">Задача 1.1. Строительство (приобретение) жилых помещений и предоставление единовременных денежных выплат на строительство (приобретение) жилых помещений отдельным категориям граждан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Доля ветеранов Великой Отечественной войны, улучшивших жилищные условия, от числа ветеранов Великой Отечественной войны, состоящих на учете нуждающихся в жилье (нарастающим итогом)</t>
    </r>
  </si>
  <si>
    <t xml:space="preserve">Цель 2. Обеспечение жильем семей, состоящих на учете в качестве малоимущих и нуждающихся в предоставлении жилого помещения по договору социального найма из муниципального жилищного фонда"</t>
  </si>
  <si>
    <t xml:space="preserve">Задача 2.1. Предоставление жилых помещений по договорам социального найма гражданам, состоящим на учете в качестве малоимущих и нуждающихся в предоставлении жилого помещения из муниципального жилищного фонда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Количество семей, состоящих на учете в качестве малоимущих и нуждающихся в предоставлении жилого помещения, улучивших жилищные условия (ежегодно)</t>
    </r>
  </si>
  <si>
    <t xml:space="preserve">14. Муниципальная программа «Социальная поддержка населения муниципального образования Алапаевское 
до 2026 года»</t>
  </si>
  <si>
    <t xml:space="preserve">Подпрограмма 1 «Пенсионное обеспечение муниципальных служащих муниципального образования Алапаевское»</t>
  </si>
  <si>
    <t xml:space="preserve">Цель 1. Формирование условий для повышения эффективности   системы социальной поддержки муниципальных служащих в муниципальном образовании Алапаевское</t>
  </si>
  <si>
    <t xml:space="preserve">Задача 1. Организация предоставления социальных гарантий муниципальным служащим муниципального образования Алапаевское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Доля муниципальных  служащих органов местного самоуправления МО Алапаевское, которым в отчетном году в соответствии с законодательством РФ назначена страховая пенсия по старости (инвалидности) и которым установлена пенсия за выслугу лет
</t>
    </r>
  </si>
  <si>
    <t xml:space="preserve">Подпрограмма 2 «Социальное обеспечение отдельных категорий граждан и финансовая поддержка социально – ориентированных некоммерческих организаций»</t>
  </si>
  <si>
    <t xml:space="preserve">Цель 1. Формирование условий для повышения эффективности социальной поддержки отдельных категорий граждан, проживающих на территории   муниципального образования Алапаевское</t>
  </si>
  <si>
    <t xml:space="preserve">Задача 1. Обеспечение исполнения полномочий Администрации муниципального образования Алапаевское по оказанию государственных услуг – предоставление компенсаций и льгот отдельным категориям граждан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Доля граждан, получивших компенсации     
расходов на оплату      жилого помещения        
и коммунальных услуг в общей численности граждан, имеющих право на соответствующие меры социальной поддержки  и обратившихся в Администрацию муниципального образования Алапаевское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Доля граждан, получивших субсидии на оплату  жилого помещения и коммунальных услуг в общей численности граждан, имеющих право на соответствующие меры социальной поддержки  и обратившихся в Администрацию муниципального образования Алапаевское
</t>
    </r>
  </si>
  <si>
    <t xml:space="preserve">Задача 2. Оказание социальной поддержки гражданам, проживающим на территории муниципального образования Алапаевское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Численность  граждан, получивших единовременную материальную помощь
</t>
    </r>
  </si>
  <si>
    <t xml:space="preserve">количество человек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Доля пациентов с хронической почечной недостаточностью, обеспеченных диализной помощью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Численность граждан, получивших дополнительные меры социальной поддержки по  проезду по Алапаевской узкоколейной железной дороге по территории муниципального образования Алапаевское
</t>
    </r>
  </si>
  <si>
    <t xml:space="preserve">Задача 3. Оказание финансовой и социальной поддержки социально ориентированным некоммерческим организациям для обеспечения их деятельности на территории муниципального образования Алапаевское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Количество обоснованных жалоб на действия (бездействие) специалистов Администрации МО Алапаевское, осуществляющих предоставление мер социальной поддержки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Количество социально - ориентированных  некоммерческих организаций, осуществляющих  социально значимые мероприятия в сфере социальной поддержки и социального обслуживания              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Доля инвалидов и ветеранов, принявших участие в областных мероприятиях и мероприятиях,   проводимых на муниципальном уровне
</t>
    </r>
  </si>
  <si>
    <t xml:space="preserve">Подпрограмма 3 «Устойчивое развитие сельских территорий муниципального образования Алапаевское»</t>
  </si>
  <si>
    <t xml:space="preserve">Подпрограмма 4 «Обеспечение жильем молодых семей на территории муниципального образования Алапаевское»</t>
  </si>
  <si>
    <t xml:space="preserve">Цель 4. Предоставление поддержки молодым семьям, признанным в установленном порядке нуждающимися в улучшении жилищных условий, в решении жилищной проблемы</t>
  </si>
  <si>
    <t xml:space="preserve">Задача 1. Обеспечение предоставления молодым семьям – участникам программы социальных выплат на приобретение жилого помещения или строительство индивидуального жилого дома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Количество молодых семей, получивших свидетельство о праве на получение социальной выплаты на приобретение (строительство) жилого помещения
</t>
    </r>
  </si>
  <si>
    <t xml:space="preserve">количество семей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молодых семей, получивших свидетельство о праве на получение социальной выплаты на приобретение (строительство) жилого помещения, от общего количества семей, нуждающихся в улучшении жилищных условий по состоянию на 01 января 2015 года
</t>
    </r>
  </si>
  <si>
    <t xml:space="preserve">Подпрограмма 5 «Обеспечение реализации муниципальной программы «Социальная поддержка населения муниципального образования Алапаевское до 2026 года»</t>
  </si>
  <si>
    <t xml:space="preserve">Цель 5.  Создание условий для осуществления государственных полномочий Российской Федерации и  Свердловской области</t>
  </si>
  <si>
    <t xml:space="preserve">Задача 1. Обеспечение осуществления переданных государственных полномочий Российской Федерации и  Свердловской области по предоставление отдельным категориям граждан компенсаций расходов и субсидий на оплату жилого помещения и коммунальных услуг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Уровень использования средств уполномоченным органом Администрации МО Алапаевское на осуществление своей деятельности</t>
    </r>
  </si>
  <si>
    <t xml:space="preserve">Подпрограмма 6. Региональная поддержка молодых семей на улучшение жилищных условий</t>
  </si>
  <si>
    <t xml:space="preserve">Цель 6. Предоставление региональной поддержки молодым семьям на улучшение жилищных условий</t>
  </si>
  <si>
    <t xml:space="preserve">Задача 1. Предоставление региональных социальных выплат молодым семьям на улучшение жилищных условий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</t>
    </r>
    <r>
      <rPr>
        <sz val="12"/>
        <color rgb="FF000000"/>
        <rFont val="Times New Roman"/>
        <family val="1"/>
        <charset val="204"/>
      </rPr>
      <t xml:space="preserve"> Количество молодых семей, получивших региональную социальную выплату</t>
    </r>
  </si>
  <si>
    <t xml:space="preserve">"Муниципальное образование Алапаевское - территория доступного и комфортного жилья"</t>
  </si>
  <si>
    <t xml:space="preserve">Цель. Устойчивое повышение качества жизни нынешних и будущих поколений, возможность обеспечения человека качественным и современным жильем, соответствующим по потребностям, находящимся в комфортной среде с безопасными условиями проживания, условиями для пребывания детей, достаточный уровень обеспеченности элементами социальной и инженерно - транспортной инфраструктуры, удостоверение потребностей разных групп населения в современном жилище</t>
  </si>
  <si>
    <t xml:space="preserve">Задача. Обеспечение доступным жильем различных категорий граждан: бюджетников, льготников, многодетных семей, молодых семей, малообеспеченных семей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оличество семей, состоящих на учете в качестве нуждающихся в жилье (нарастающим итогом)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оличество семей (граждан), состоящих на учете в качестве нуждающихся в жилом помещении, улучивших жилищные условия (нарастающим итогом)</t>
    </r>
  </si>
  <si>
    <t xml:space="preserve">15. Муниципальная программа «Формирование здорового образа жизни населения муниципального образования Алапаевское до 2027 года»
</t>
  </si>
  <si>
    <t xml:space="preserve">Подпрограмма 1 «Профилактика заболеваний и формирование здорового образа жизни»</t>
  </si>
  <si>
    <t xml:space="preserve">Цель 1. Увеличение средней продолжительности жизни населения муниципального образования Алапаевское на основе  формирования здорового образа жизни и профилактики заболеваний</t>
  </si>
  <si>
    <t xml:space="preserve">Задача 1. Организация проведения мероприятий, направленных на формирование здорового жизни, профилактику инфекционных и неинфекционных заболеваний, в том числе снижение распространенности наиболее значимых факторов риска на территории муниципального образования Алапаевское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Ожидаемая продолжительность жизни населения
</t>
    </r>
  </si>
  <si>
    <t xml:space="preserve">год</t>
  </si>
  <si>
    <t xml:space="preserve">на 01.01.2023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Смертность от всех причин
</t>
    </r>
  </si>
  <si>
    <t xml:space="preserve">случаев на 1000 населения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Снижение общей заболеваемости алкоголизмом
</t>
    </r>
  </si>
  <si>
    <t xml:space="preserve">случаев на 100 тыс. человек населения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Число лиц, обученных основам здорового образа жизни
</t>
    </r>
  </si>
  <si>
    <t xml:space="preserve">Задача 2. Повышение мотивации населения муниципального образования Алапаевское к ведению здорового образа жизни и физической активности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Доля лиц, принявших участие в массовых профилактических мероприятиях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Доля населения систематически занимающихся физической культурой и массовым спортом, от общей численности населения муниципального образования Алапаевское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Уровень привитости населения против инфекционных заболеваний в рамках Национального календаря профилактических прививок и календаря прививок по эпидемическим показаниям, в том числе прививками против гриппа, клещевого энцефалита   
</t>
    </r>
  </si>
  <si>
    <t xml:space="preserve">не менее 30</t>
  </si>
  <si>
    <t xml:space="preserve">нет данных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Охват диспансеризацией и профилактическими осмотрами населения
</t>
    </r>
  </si>
  <si>
    <t xml:space="preserve">процентов от плана</t>
  </si>
  <si>
    <t xml:space="preserve">не менее 95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Доля людей, ведущих здоровый образ жизни, от общей численности молодых людей МО Алапаевское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Доля общеобразовательных организаций, внедривших в работу меню с учетом научно - обоснованных рекомендаций, с включением в рационы продукции с повышенной пищевой и биологической ценностью, с пониженным содержанием соли, сахара, отсутствием транс-жиров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Доля образовательных организаций, реализующих образовательные программы для обучающихся с включением вопросов изучения принципов здорового питания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оличество социально - ориентированных некоммерческих организаций, привлеченных к просветительской работе по формированию навыков соблюдения гигиены, формирования здорового образа жизни среди населения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Доля культурных мероприятий оздоровительно - просветительской направленности в общем количестве культурных мероприятий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Удельный вес муниципальных учреждений культуры МО Алапаевское на Интернет - ресурсах которых размещаются информационно - просветительские материалы санитарно - гигиенической направленности, в общем количестве муниципальных учреждений культуры МО Алапаевское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Доля клубных формирований оздоровительной и санитарно - просветительской направленности в общем количестве клубных формирований, действующих на базе муниципальных учреждений культуры МО Алапаевское</t>
    </r>
  </si>
  <si>
    <t xml:space="preserve">Задача 3. Организация проведения комплекса мер по ограничению потребления табака и профилактике табакокурения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Распространенность потребления табака среди определенных групп взрослого населения
</t>
    </r>
  </si>
  <si>
    <t xml:space="preserve">Подпрограмма 2 «Кадровое обеспечение здравоохранения»</t>
  </si>
  <si>
    <t xml:space="preserve">Цель 1. Привлечение и закрепление квалифицированных медицинских кадров в учреждения здравоохранения, расположенные на территории муниципального образования Алапаевское</t>
  </si>
  <si>
    <t xml:space="preserve">Задача 1.  Создание условий для обеспечения специалистами учреждений здравоохранения  с учетом структуры  потребности в медицинских кадрах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Обеспеченность населения врачами
</t>
    </r>
  </si>
  <si>
    <t xml:space="preserve">на 10 тыс. человек населения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Предоставление медицинским работникам с высшим профессиональным образованием жилого помещения, зарегистрированного Алапаевским отделом Управления федеральной службы государственной регистрации кадастра и картографии по Свердловской области</t>
    </r>
  </si>
  <si>
    <t xml:space="preserve">количество квартир, жилых помещений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Выделение земельных участков под строительство жилья молодым специалистам</t>
    </r>
  </si>
  <si>
    <t xml:space="preserve">количество земельных участков</t>
  </si>
  <si>
    <t xml:space="preserve">Подпрограмма 3 «Иные вопросы в сфере здравоохранения  (профилактика социально – значимых заболеваний – ВИЧ – инфекций и туберкулеза)»</t>
  </si>
  <si>
    <t xml:space="preserve">Цель 1. Создание комплекса организационных, информационных условий для стабилизации эпидемической ситуации и снижения темпов распространения социально-значимых заболеваний  (ВИЧ-инфекции и туберкулеза) на территории муниципального образования Алапаевское</t>
  </si>
  <si>
    <t xml:space="preserve">Задача 1. Координация деятельности отраслевых, территориальных подразделений Администрации муниципального образования Алапаевское, территориальных органов государственной власти Свердловской области, правоохранительных органов,  общественных организаций и других субъектов профилактики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Количество заседаний межведомственной комиссии по предупреждению распространения социально-значимых заболеваний в муниципальном образовании Алапаевское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Количество заседаний межведомственной комиссии по ограничению распространения ВИЧ - инфекции в муниципальном образовании Алапаевское 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Количество заседаний межведомственного Координационного Совета по укреплению общественного здоровья в МО Алапаевское
</t>
    </r>
  </si>
  <si>
    <t xml:space="preserve">Задача 2. Совершенствование системы активной профилактики ВИЧ-инфекции и туберкулеза при активном взаимодействии всех исполнителей подпрограммы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Смертность населения в трудоспособном возрасте
</t>
    </r>
  </si>
  <si>
    <t xml:space="preserve">случаев на 1000 населения трудоспособного возраста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Смертность от туберкулеза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Заболеваемость туберкулезом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Уровень прироста первичной заболеваемости ВИЧ-инфекции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
</t>
    </r>
    <r>
      <rPr>
        <sz val="12"/>
        <color rgb="FF000000"/>
        <rFont val="Times New Roman"/>
        <family val="1"/>
        <charset val="204"/>
      </rPr>
      <t xml:space="preserve">Охват медицинским освидетельствованием населения на ВИЧ - инфекцию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
</t>
    </r>
    <r>
      <rPr>
        <sz val="12"/>
        <color rgb="FF000000"/>
        <rFont val="Times New Roman"/>
        <family val="1"/>
        <charset val="204"/>
      </rPr>
      <t xml:space="preserve">Уровень обследования на ВИЧ-инфекцию потребителей инъекционных наркотиков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</t>
    </r>
    <r>
      <rPr>
        <sz val="12"/>
        <color rgb="FF000000"/>
        <rFont val="Times New Roman"/>
        <family val="1"/>
        <charset val="204"/>
      </rPr>
      <t xml:space="preserve">  
Охват диспансерным наблюдением лиц с ВИЧ - инфекцией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
</t>
    </r>
    <r>
      <rPr>
        <sz val="12"/>
        <color rgb="FF000000"/>
        <rFont val="Times New Roman"/>
        <family val="1"/>
        <charset val="204"/>
      </rPr>
      <t xml:space="preserve">Доля лиц с ВИЧ - инфекцией с количеством CD4 - лимфонт менее 350 клеток/мкл в структуре в первые выявленных больных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
</t>
    </r>
    <r>
      <rPr>
        <sz val="12"/>
        <color rgb="FF000000"/>
        <rFont val="Times New Roman"/>
        <family val="1"/>
        <charset val="204"/>
      </rPr>
      <t xml:space="preserve">Доля впервые выявленных лиц с ВИЧ - инфекцией, поставленных на диспансерный учет в течение 3 месяцев, в общем числе впервые выявленных больных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
</t>
    </r>
    <r>
      <rPr>
        <sz val="12"/>
        <color rgb="FF000000"/>
        <rFont val="Times New Roman"/>
        <family val="1"/>
        <charset val="204"/>
      </rPr>
      <t xml:space="preserve">Доля лиц с ВИЧ - инфекцией, получающих антиретровирусную терапию, в общем числе лиц с ВИЧ - инфекцией, состоящих под диспансерным наблюдением 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
</t>
    </r>
    <r>
      <rPr>
        <sz val="12"/>
        <color rgb="FF000000"/>
        <rFont val="Times New Roman"/>
        <family val="1"/>
        <charset val="204"/>
      </rPr>
      <t xml:space="preserve">Доля детей (0-17 лет) с ВИЧ - инфекцией, получающих антиретровирусную терапию, в общем числе детей (0-17 лет) с ВИЧ - инфекцией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
</t>
    </r>
    <r>
      <rPr>
        <sz val="12"/>
        <color rgb="FF000000"/>
        <rFont val="Times New Roman"/>
        <family val="1"/>
        <charset val="204"/>
      </rPr>
      <t xml:space="preserve">Доля лиц с ВИЧ - инфекцией, имеющих неопределяемый уровень вирусной нагрузки, в общем числе лиц с ВИЧ - инфекцией, получающих антиретровирусную терапию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
</t>
    </r>
    <r>
      <rPr>
        <sz val="12"/>
        <color rgb="FF000000"/>
        <rFont val="Times New Roman"/>
        <family val="1"/>
        <charset val="204"/>
      </rPr>
      <t xml:space="preserve">Доля умерших от заболеваний, связанных со СПИД, в общем числе умерших лиц с ВИЧ - инфекцией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
</t>
    </r>
    <r>
      <rPr>
        <sz val="12"/>
        <color rgb="FF000000"/>
        <rFont val="Times New Roman"/>
        <family val="1"/>
        <charset val="204"/>
      </rPr>
      <t xml:space="preserve">Охват диспансерным наблюдением лиц с ВИЧ - инфекцией, освободившихся из учреждений системы исполнения наказаний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
</t>
    </r>
    <r>
      <rPr>
        <sz val="12"/>
        <color rgb="FF000000"/>
        <rFont val="Times New Roman"/>
        <family val="1"/>
        <charset val="204"/>
      </rPr>
      <t xml:space="preserve">Доля лиц с ВИЧ - инфекцией с количеством CD4 -лимфоцитов менее 350 клеток/мкл, охваченных химнопрофилактикой туберкулеза, в общем числе лиц с ВИЧ - инфекцией с количеством CD4 - лимфоцитов менее 350 клеток/мкл, состоящих под диспансерным наблюдением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
</t>
    </r>
    <r>
      <rPr>
        <sz val="12"/>
        <color rgb="FF000000"/>
        <rFont val="Times New Roman"/>
        <family val="1"/>
        <charset val="204"/>
      </rPr>
      <t xml:space="preserve">Доля лиц с ВИЧ - инфекцией, состоящих под диспансерным наблюдением, охваченных профилактическими медицинскими осмотрами в целях выявления туберкулеза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
</t>
    </r>
    <r>
      <rPr>
        <sz val="12"/>
        <color rgb="FF000000"/>
        <rFont val="Times New Roman"/>
        <family val="1"/>
        <charset val="204"/>
      </rPr>
      <t xml:space="preserve">Уровень риска перинатального инфицирования ВИЧ - инфекцией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
</t>
    </r>
    <r>
      <rPr>
        <sz val="12"/>
        <color rgb="FF000000"/>
        <rFont val="Times New Roman"/>
        <family val="1"/>
        <charset val="204"/>
      </rPr>
      <t xml:space="preserve">Проведение химиопрофилактики передачи ВИЧ - инфекции от матери к ребенку:</t>
    </r>
  </si>
  <si>
    <t xml:space="preserve">во время беременности</t>
  </si>
  <si>
    <t xml:space="preserve">во время родов</t>
  </si>
  <si>
    <t xml:space="preserve">новорожденному</t>
  </si>
  <si>
    <t xml:space="preserve">Задача 3. Создание условий для привлечения к профилактической деятельности общественных, религиозных, молодежных   организаций, работодателей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Увеличение уровня охвата флюорографическим обследованием населения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Уровень повышения квалификации специалистов, ответственных за профилактику ВИЧ-инфекции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Увеличение уровня охвата информированности  населения по социально-значимым заболеваниям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Уровень охвата информированности молодежи от 15 до 49 лет о ВИЧ-инфекции
</t>
    </r>
  </si>
  <si>
    <t xml:space="preserve">16. Муниципальная программа "Формирование современной городской среды на территории муниципального образования Алапаевское на 2018 - 2030 годы"</t>
  </si>
  <si>
    <t xml:space="preserve">Цель 1. Повышение качества и комфорта городской среды на территории муниципального образования Алапаевское</t>
  </si>
  <si>
    <t xml:space="preserve">Задача 1. Повышение уровня благоустройства дворовых территорий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</t>
    </r>
    <r>
      <rPr>
        <sz val="12"/>
        <color rgb="FF000000"/>
        <rFont val="Times New Roman"/>
        <family val="1"/>
        <charset val="204"/>
      </rPr>
      <t xml:space="preserve">                                        Доля благоустроенных дворовых территорий от общего количества дворовых территорий (нарастающим итогом)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Доля благоустроенных дворовых территорий, в том числе ИЖС от общего количества таких территорий соответствующих нормам и требованиям Правил благоустройства МО Алапаевское</t>
    </r>
  </si>
  <si>
    <t xml:space="preserve">Задача 2. Повышение уровня благоустройства общественных территорий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
</t>
    </r>
    <r>
      <rPr>
        <sz val="12"/>
        <color rgb="FF000000"/>
        <rFont val="Times New Roman"/>
        <family val="1"/>
        <charset val="204"/>
      </rPr>
      <t xml:space="preserve">Количество проектов направленных на внедрение механизмов инициативного бюджетирования (ежегодно)      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Доля общественных территорий от общего количества таких территорий соответствующих нормам и требованиям Правил благоустройства МО Алапаевское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Доля сетей утилитарного наружного освещения, соответствующего нормативным требованиям, от общего количества сетей утилитарного наружного освещения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Доля кладбищ, открытых для захоронения, в их общем количестве</t>
    </r>
  </si>
  <si>
    <t xml:space="preserve">Задача 3. Повышение уровня вовлеченности заинтересованных граждан, организаций в реализацию мероприятий по благоустройству территорий населенных пунктов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Доля и размер финансового участия заинтересованных лиц в выполнении минимального и дополнительного перечня работ по благоустройству дворовых территорий от общей стоимости работ минимального перечня, включенных в программу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Доля граждан, принявших участие в решении вопросов развития городской среды, от общего количества граждан в возрасте от 14 лет, проживающих на территории МО Алапаевское</t>
    </r>
  </si>
  <si>
    <t xml:space="preserve">Привлечено к реализации проектов по благоустройству 9619 чел. </t>
  </si>
  <si>
    <t xml:space="preserve">Задача. Формирование комплексной системы обращения с твердыми коммунальными отходами, включая ликвидацию свалок и рекультивацию территорий, на которых они размещены, создание условий для вторичной переработки всех запрещенных к захоронению отходов производства и потребления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Доля твердых коммунальных отходов, направленных на утилизацию, в общем объеме образованных твердых коммунальных отходов в МО Алапаевское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Доля твердых коммунальных отходов, направленных на обработку, в общем объеме образованных твердых коммунальных отходов в МО Алапаевское</t>
    </r>
  </si>
  <si>
    <t xml:space="preserve">17. Муниципальная программа "Профилактика терроризма, а также минимизация и (или) ликвидация последствий его проявлений в муниципальном образовании Алапаевское до 2027 года"</t>
  </si>
  <si>
    <t xml:space="preserve">Цель. Реализация государственной политики в области профилактики терроризма, минимизации и (или) ликвидации последствий его проявлений, а также защита личности, общества и государства от террористических актов и иных проявлений терроризма на территории муниципального образования Алапаевское</t>
  </si>
  <si>
    <t xml:space="preserve">Задача 1. Выявление и устранение причин и условий, способствующих возникновению и распространению терроризма на территории муниципального образования Алапаевское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Доля заседаний антитеррористической комиссии в муниципальном образовании (далее - АТК МО), по которым осуществлено организационное обеспечение их проведения, от общего количества данных заседаний</t>
    </r>
  </si>
  <si>
    <t xml:space="preserve">Задача 2. Обеспечение выполнение требований к антитеррористической защищенности объектов, находящихся в муниципальной собственности или в ведении органов МО Алапаевское и мест массового пребывания людей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Обеспечение проверки состояния антитеррористической защищённости мест массового пребывания людей, своевременной актуализации паспортов антитеррористической защищенности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Обеспечение соответствия уровня антитеррористической защищенности объектов (территорий), находящихся в муниципальной собственности или в ведении органов местного самоуправления предъявляемым требованиям</t>
    </r>
  </si>
  <si>
    <t xml:space="preserve">Задача 3. Организация и проведение в муниципальном образовании Алапаевское информационно - пропагандистских мероприятий по разъяснению сущности терроризма и его общественной опасности, а также по формированию у граждан неприятия идеологии терроризма, в том числе путем распространения информационных материалов, печатной продукции, проведения разъяснительной работы и иных мероприятий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Доля охвата населения муниципального образования Алапаевское информационно - пропагандистскими мероприятиями по разъяснению сущности терроризма и его общественной опасности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
</t>
    </r>
    <r>
      <rPr>
        <sz val="12"/>
        <color rgb="FF000000"/>
        <rFont val="Times New Roman"/>
        <family val="1"/>
        <charset val="204"/>
      </rPr>
      <t xml:space="preserve">Количество выпущенных (размещенных) видео - аудио роликов и печатной продукции по вопросам профилактики терроризма                         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Количество изготовленных и размещенных в средствах массовой информации (включая официальный сайт МО) информационных материалов по вопросам профилактики терроризма</t>
    </r>
  </si>
  <si>
    <t xml:space="preserve">Задача 4. Поддержание в состоянии постоянной готовности к эффективному использованию сил и средств муниципального образования Алапаевское, предназначенных для минимизации и (или) ликвидации последствий проявлений терроризма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Количество тренировок по отработке порядка действий при угрозе совершения или совершении террористического акта работников объектов (территорий), к антитеррористической защищенности которых установлены отдельные требования нормативными правовыми актами РФ, находящихся в муниципальной собственности или в ведении МО Алапаевское</t>
    </r>
  </si>
  <si>
    <t xml:space="preserve">Задача 5. Обеспечение требований к антитеррористической защищенности объектов образования, культуры, физической культуры и спорта, находящихся в муниципальной собственности МО Алапаевское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Количество объектов, находящихся в муниципальной собственности, соответствующих требованиям федерального законодательства</t>
    </r>
  </si>
  <si>
    <t xml:space="preserve">      </t>
  </si>
  <si>
    <t xml:space="preserve">Форма 2</t>
  </si>
  <si>
    <t xml:space="preserve">Выполнение мероприятий муниципальных программ муниципального образования Алапаевское в январе - июне 2024 года</t>
  </si>
  <si>
    <t xml:space="preserve">Наименование мероприятия/Источники расходов на финансирование</t>
  </si>
  <si>
    <t xml:space="preserve">Объем расходов на выполнение мероприятия, тыс. рублей</t>
  </si>
  <si>
    <t xml:space="preserve">Информация о фактическом исполнении мероприятия</t>
  </si>
  <si>
    <t xml:space="preserve">план*</t>
  </si>
  <si>
    <t xml:space="preserve">факт </t>
  </si>
  <si>
    <t xml:space="preserve">выполнение, процентов</t>
  </si>
  <si>
    <t xml:space="preserve">ВСЕГО ПО МУНИЦИПАЛЬНЫМ ПРОГРАММАМ, В ТОМ ЧИСЛЕ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областной бюджет</t>
  </si>
  <si>
    <t xml:space="preserve">Прочие нужды</t>
  </si>
  <si>
    <t xml:space="preserve">ВСЕГО ПО МУНИЦИПАЛЬНОЙ ПРОГРАММЕ, В ТОМ ЧИСЛЕ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Исполнение судебных актов по искам к муниципальному образованию Алапаевское</t>
    </r>
  </si>
  <si>
    <t xml:space="preserve">Оплата исполнительных листов, предъявленных к казне МО Алапаевское </t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Исполнение обязательств по обслуживанию муниципального долга муниципального образования Алапаевское</t>
    </r>
  </si>
  <si>
    <t xml:space="preserve">Оплата гашения процентов по договорам (соглашениям) с Министерством финансов Свердловской области</t>
  </si>
  <si>
    <r>
      <rPr>
        <b val="true"/>
        <sz val="12"/>
        <rFont val="Times New Roman"/>
        <family val="1"/>
        <charset val="204"/>
      </rPr>
      <t xml:space="preserve">Мероприятие.          </t>
    </r>
    <r>
      <rPr>
        <sz val="12"/>
        <rFont val="Times New Roman"/>
        <family val="1"/>
        <charset val="204"/>
      </rPr>
      <t xml:space="preserve">           Обеспечение деятельности органов местного самоуправления (центральный аппарат)</t>
    </r>
  </si>
  <si>
    <t xml:space="preserve">Обеспечение деятельности Финансового управления Администрации МО Алапаевское</t>
  </si>
  <si>
    <t xml:space="preserve">2. Муниципальная программа «Развитие системы образования и реализация молодежной политики в муниципальном образовании Алапаевское до 2027 года» </t>
  </si>
  <si>
    <t xml:space="preserve">Подпрограмма 1 «Развитие системы дошкольного образования в муниципальном образовании Алапаевское»</t>
  </si>
  <si>
    <t xml:space="preserve">ВСЕГО ПО ПОДПРОГРАММЕ 1, В ТОМ ЧИСЛЕ</t>
  </si>
  <si>
    <t xml:space="preserve">Всего по направлению "Прочие нужды", в том числе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Организация предоставления дошкольного образования, создание условий для присмотра и ухода за детьми, содержания детей в муниципальных образовательных организациях, всего, из них:</t>
    </r>
  </si>
  <si>
    <t xml:space="preserve">Выплачена заработная плата административному и обслуживающему персоналу образовательных учреждений, расходы по электроэнергии, тепловой энергии, воде, обслуживание пожарной сигнализации, обслуживание канала связи, налог на имущество и иные расходы по обеспечению деятельности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Финансовое обеспечение гос.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 образовательных организаций, всего, из них:</t>
    </r>
  </si>
  <si>
    <t xml:space="preserve">Выплачена заработная плата педагогам, страховые взносы</t>
  </si>
  <si>
    <r>
      <rPr>
        <b val="true"/>
        <sz val="12"/>
        <rFont val="Times New Roman"/>
        <family val="1"/>
        <charset val="204"/>
      </rPr>
      <t xml:space="preserve">Мероприятие</t>
    </r>
    <r>
      <rPr>
        <sz val="12"/>
        <rFont val="Times New Roman"/>
        <family val="1"/>
        <charset val="204"/>
      </rPr>
      <t xml:space="preserve">.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, средств обучения, игр, игрушек, всего, из них</t>
    </r>
  </si>
  <si>
    <t xml:space="preserve">Оплата за канцелярские товары, компьютерную технику, учебники, учебные пособия и др.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Организация питания в дошкольных организациях, всего, из них</t>
    </r>
  </si>
  <si>
    <t xml:space="preserve">Организация питания обучающихся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Организация подвоза воспитанников</t>
    </r>
  </si>
  <si>
    <t xml:space="preserve">Организация подвоза обучающихся</t>
  </si>
  <si>
    <t xml:space="preserve">ВСЕГО ПО ПОДПРОГРАММЕ 2, В ТОМ ЧИСЛЕ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предоставления общего образования и создание условий для содержания  детей,  в муниципальных общеобразовательных организациях, всего, из них:
</t>
    </r>
  </si>
  <si>
    <t xml:space="preserve">Выплачена заработная плата административному и обслуживающему персоналу образовательных учреждений, оплата коммунальных услуг, содержание зданий учреждений и иные мероприятия по обеспечению деятельности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Финансовое обеспечение гос. гарантий реализации прав на получение общедоступного и бесплатного, начального общего, основного общего, среднего общего образования в мун.общеобразов. организациях и финансовое обеспечение доп. образования детей в мун.общеобр. организациях в части финансирования расходов на оплату труда работников общеобразов. организаций, всего, из них</t>
    </r>
  </si>
  <si>
    <t xml:space="preserve">Выплачена заработная плата педагогическим работникам в образовательных учреждениях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Финансовое обеспечение государственных гарантий реализации прав на получение общедоступного и бесплатного, начального общего, основного общего, среднего общего образования в муниципальных 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, всего, из них</t>
    </r>
  </si>
  <si>
    <t xml:space="preserve">Оплата сети «Интернет», приобретена мебель, канц. товары, ноутбуки, оплата услуг по программе повышения квалификации, оплата за лицензии на электронные формы учебников, стенды, учебную литературу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Осуществление мероприятий по обеспечению питанием обучающихся в муниципальных общеобразовательных организациях, всего, из них</t>
    </r>
  </si>
  <si>
    <t xml:space="preserve">Оплата за продукты питания в  общеобразовательных организациях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Организация питания в общеобразоват. организациях, всего, из них</t>
    </r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Организация подвоза  обучающихся к месту учебы, всего, из них</t>
    </r>
  </si>
  <si>
    <t xml:space="preserve">Подвоз детей к месту учебы 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                  Ежемесячное денежное вознаграждение за классное руководство педагогическим работникам общеобразовательных организаций</t>
    </r>
  </si>
  <si>
    <t xml:space="preserve">Ежемесячное денежное вознаграждение за классное руководство</t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Организация бесплатного горячего питания обучающихся, получающих начальное общее образование в государственных и муниципальных общеобразовательных организациях</t>
    </r>
  </si>
  <si>
    <t xml:space="preserve">Организация бесплатного горячего питания обучающихся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  </r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Обеспечение дополнительных гарантий по социальной поддержке детей - сирот и детей, оставшихся без попечения родителей, лиц из числа детей - 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</t>
    </r>
  </si>
  <si>
    <t xml:space="preserve">Обеспечение дополнительных гарантий по социальной поддержке детей</t>
  </si>
  <si>
    <t xml:space="preserve">ВСЕГО ПО ПОДПРОГРАММЕ 3, В ТОМ ЧИСЛЕ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Обеспечение деятельности муниципальных организаций, всего, из них:</t>
    </r>
  </si>
  <si>
    <t xml:space="preserve">Обеспечение деятельности МОУ ДО "ППМС - центр МО Алапаевское", МУ "МЦ "Факел"  (заработная плата, коммунальные услуги, услуги связи). 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Организация, проведение и участие в мероприятиях по дополнительному образованию детей, развитие материально - технической базы</t>
    </r>
  </si>
  <si>
    <t xml:space="preserve"> Обеспечение деятельности МОУ ДО «Детско-юношеская спортивная школа», выплата заработной платы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</t>
    </r>
  </si>
  <si>
    <t xml:space="preserve">Оплата труда работников общеобразовательных организаций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, всего, из них</t>
    </r>
  </si>
  <si>
    <t xml:space="preserve">Оздоровлено на весенних и летних оздоровительных площадках на базе школ - 1283 человек; МУ "МЦ "Факел" - 98 человек; ГАУЗ СО "ОСЦМР "Санаторий "Обуховский" п. Курорт Самоцвет - 50 человек, другие формы отдыха (музеи, экскурсии, походы) - 893 человека. </t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Персонифицированное финансирование дополнительного образования детей</t>
    </r>
  </si>
  <si>
    <r>
      <rPr>
        <b val="true"/>
        <sz val="12"/>
        <rFont val="Times New Roman"/>
        <family val="1"/>
        <charset val="204"/>
      </rPr>
      <t xml:space="preserve">Мероприятие.  </t>
    </r>
    <r>
      <rPr>
        <sz val="12"/>
        <rFont val="Times New Roman"/>
        <family val="1"/>
        <charset val="204"/>
      </rPr>
      <t xml:space="preserve">                      Осуществление государственных полномочий Свердловской области по организации и обеспечению отдыха и оздоровления детей (за исключением детей - 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  </r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  </r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  </r>
  </si>
  <si>
    <t xml:space="preserve">Осуществление мероприятий по обеспечению организации отдыха детей в каникулярное время</t>
  </si>
  <si>
    <t xml:space="preserve">ВСЕГО ПО ПОДПРОГРАММЕ 4, В ТОМ ЧИСЛЕ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Мероприятия по ремонту и приведению в соответствие с требованиями пожарной безопасности и санитарного законодательства зданий и помещений, в которых размещены организации отрасли образования</t>
    </r>
  </si>
  <si>
    <t xml:space="preserve">Выполнены работы по устранению предписаний: 
МОУ "Деевская СОШ" - оборудование калиток видеодомофонами; проект и модернизация видеонаблюдения;
МОУ "Арамашевская СОШ" - замена деревянных оконных конструкций на ПВХ; речевое оповещение; оборудование входа постом охраны;
МОУ "ВССОШ №2" - оборудование входа постом охраны;
МОУ "Невьянская СОШ" - мотаж ограждения;
МОУ "Кировская СОШ" - замена оконных блоков;
МОУ "Коптеловская СОШ" - проект и модернизация видеонаблюдения;
Коптеловский детский сад - замена дверей на 3 кл. взломостойкости; монтаж ограждения;
МОУ "Костинская СОШ" - замена деревянных конструкций окон;
МОУ "Останинская СОШ" - оборудование основных входов контрольно - пропускными пунктами;
МОУ "Самоцветская СОШ" - речевое оповещение; оборудование поста охраны; проект и модернизация видеонаблюдения;
МОУ "Заринская СОШ" - замена деревянных оконных блоков на ПВХ защитные;
Ясашинская ООШ (филиал МОУ "Заринская СОШ") - замена оконных конструкций на защитные. </t>
  </si>
  <si>
    <r>
      <rPr>
        <b val="true"/>
        <sz val="12"/>
        <rFont val="Times New Roman"/>
        <family val="1"/>
        <charset val="204"/>
      </rPr>
      <t xml:space="preserve">Мероприятие.     
</t>
    </r>
    <r>
      <rPr>
        <sz val="12"/>
        <rFont val="Times New Roman"/>
        <family val="1"/>
        <charset val="204"/>
      </rPr>
      <t xml:space="preserve">Реализация мероприятий "Дорожной карты" по устранению нарушений, указанных в предписаниях органов государственного надзора      </t>
    </r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 Создание (обновление) материально 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  </r>
  </si>
  <si>
    <t xml:space="preserve">В МОУ "Кировская СОШ" и МОУ "Останинская СОШ" приобретены столы, стулья, жалюзи, информационные стенды, стилеобразующие элементы, выполняется ремонт кабинетов.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                         Создание в муниципальных общеобразовательных организациях условий для организации горячего питания обучающихся</t>
    </r>
  </si>
  <si>
    <t xml:space="preserve">Приобретено столовое оборудование в МОУ "Коптеловская СОШ", МОУ "Заринская СОШ", МОУ "Костинская СОШ"</t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                 Развитие материально - технической базы образовательных организаций</t>
    </r>
  </si>
  <si>
    <t xml:space="preserve">Развитие материально - технической базы образовательных организаций</t>
  </si>
  <si>
    <r>
      <rPr>
        <b val="true"/>
        <sz val="12"/>
        <rFont val="Times New Roman"/>
        <family val="1"/>
        <charset val="204"/>
      </rPr>
      <t xml:space="preserve">Мероприятие.           </t>
    </r>
    <r>
      <rPr>
        <sz val="12"/>
        <rFont val="Times New Roman"/>
        <family val="1"/>
        <charset val="204"/>
      </rPr>
      <t xml:space="preserve">             Создание безопасных условий пребывания в муниципальных организациях отдыха детей и их оздоровления</t>
    </r>
  </si>
  <si>
    <t xml:space="preserve">Создание безопасных условий пребывания в муниципальных организациях отдыха детей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Создание в образовательных организациях условий для получения детьми - инвалидами качественного образования</t>
    </r>
  </si>
  <si>
    <t xml:space="preserve">В МОУ "Костинская СОШ", МДОУ "Солнышко" начаты работы по созданию условий для получения детьми - инвалидами качественного образования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условий реализации муниципальными общеобразовательными организациями образовательных программ естественно - научного цикла и профориентационной работы</t>
    </r>
  </si>
  <si>
    <t xml:space="preserve">В МОУ "ВССОШ №3" начаты работы по созданию современных материально - технических условий для практического изучения учебного предмета "Физика" и по организации с обучающимися профориентационной работы в рамках инженерно - технологического направления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Обновление материально - технической базы для организации учебно - исследовательской, научно - практической, творческой деятельности, занятий физической культурой и спортом в образовательных организациях</t>
    </r>
  </si>
  <si>
    <t xml:space="preserve">ВСЕГО ПО ПОДПРОГРАММЕ 5, В ТОМ ЧИСЛЕ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и проведение муниципальных мероприятий в сфере образования, в том числе мероприятий по профилактике экстремизма, укреплению межнационального и межконфессионального согласия, всего, из них:
</t>
    </r>
  </si>
  <si>
    <t xml:space="preserve">Проведены мероприятия, семинары, вебинары, конкурсы</t>
  </si>
  <si>
    <r>
      <rPr>
        <b val="true"/>
        <sz val="12"/>
        <rFont val="Times New Roman"/>
        <family val="1"/>
        <charset val="204"/>
      </rPr>
      <t xml:space="preserve">Мероприятие.  
</t>
    </r>
    <r>
      <rPr>
        <sz val="12"/>
        <rFont val="Times New Roman"/>
        <family val="1"/>
        <charset val="204"/>
      </rPr>
      <t xml:space="preserve">Обеспечение деятельности органов местного самоуправления (центральный аппарат), всего, из них:
</t>
    </r>
  </si>
  <si>
    <t xml:space="preserve">Обеспечение деятельности Управления образования Администрации МО Алапаевское (выплачена заработная плата работникам, оплачены услуги связи)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Обеспечение деятельности муниципальных организаций, всего, из них:</t>
    </r>
  </si>
  <si>
    <t xml:space="preserve">Содержание и обеспечение деятельности МУ "Центр развития образования", МУ "ППМС - центр"</t>
  </si>
  <si>
    <t xml:space="preserve">ВСЕГО ПО ПОДПРОГРАММЕ 6, В ТОМ ЧИСЛЕ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  Развитие системы профориентации и трудоустройства несовершеннолетних граждан в свободное от учебы время на территории МО Алапаевское</t>
    </r>
  </si>
  <si>
    <t xml:space="preserve">Трудоустройство несовершеннолетних детей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 Реализация мероприятий по приоритетным направлениям работы с молодежью на территории муниципального образования Алапаевское</t>
    </r>
  </si>
  <si>
    <t xml:space="preserve">Перечислена субсидия МУ МЦ "Факел"  (заработная плата, налоги, приобретены афиши, лифлеты, баннеры, люверсы)</t>
  </si>
  <si>
    <r>
      <rPr>
        <b val="true"/>
        <sz val="12"/>
        <rFont val="Times New Roman"/>
        <family val="1"/>
        <charset val="204"/>
      </rPr>
      <t xml:space="preserve">Мероприятие.  </t>
    </r>
    <r>
      <rPr>
        <sz val="12"/>
        <rFont val="Times New Roman"/>
        <family val="1"/>
        <charset val="204"/>
      </rPr>
      <t xml:space="preserve">                      Развитие сети муниципальных учреждений по работе с молодежью</t>
    </r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 
Поддержка реализации проектов по приоритетным направлениям работы с молодежью на территории Свердловской области</t>
    </r>
  </si>
  <si>
    <t xml:space="preserve">ВСЕГО ПО ПОДПРОГРАММЕ 7, В ТОМ ЧИСЛЕ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 Проведение военно - спортивных игр и оборонно - спортивных лагерей с целью допризывной подготовки молодежи к военной службе</t>
    </r>
  </si>
  <si>
    <t xml:space="preserve">Проведены мероприятия с целью допризывной подготовки молодежи к военной службе</t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  Организация военно - патриотического воспитания и допризывной подготовки молодых граждан</t>
    </r>
  </si>
  <si>
    <t xml:space="preserve">Проведены мероприятия военно - патриотического воспитания и допризывной подготовки молодых граждан</t>
  </si>
  <si>
    <t xml:space="preserve">внебюджетный источники</t>
  </si>
  <si>
    <t xml:space="preserve">Подпрограмма 1 «Совершенствование муниципального управления»</t>
  </si>
  <si>
    <t xml:space="preserve">ВСЕГО ПО ПОДПРОГРАММЕ 1.</t>
  </si>
  <si>
    <t xml:space="preserve">Подпрограмма 2 «Повышение инвестиционной привлекательности»</t>
  </si>
  <si>
    <t xml:space="preserve">ВСЕГО ПО ПОДПРОГРАММЕ 2.</t>
  </si>
  <si>
    <t xml:space="preserve">Подпрограмма 3 «Импульс для предпринимательства»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Поддержка малого и среднего предпринимательства в муниципальном образовании Алапаевское</t>
    </r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Пропаганда и популяризация предпринимательской деятельности</t>
    </r>
  </si>
  <si>
    <t xml:space="preserve">Поздравление предпринимателей с праздником «День Российского предпринимательства», награждение благодарственными письмами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Осуществление торгового обслуживания в малонаселенных, отдаленных и труднодоступных сельских населенных пунктах</t>
    </r>
  </si>
  <si>
    <t xml:space="preserve">В мае 2024 года предоставлена субсидия ИП Халемина Р.Г. в размере 3180,7 тыс. рублей, в том числе за счет   средств   местного   бюджета – 572,5  тыс. рублей, областного   бюджета – 2608,2 тыс. рублей  на  возмещение части затрат хозяйствующего субъекта на осуществление торгового обслуживания в малонаселенных, отдаленных и труднодоступных сельских населенных пунктах МО Алапаевское.  ИП Халеминой Р.Г. приобретена автолавка для обеспечения   жителей   товарами   первой  необходимости  общей стоимостью 3742 тыс. рублей (в т.ч. средства ИП – 561,3 тыс. рублей).</t>
  </si>
  <si>
    <t xml:space="preserve">Подпрограмма 4  «Развитие системы проектной деятельности»</t>
  </si>
  <si>
    <t xml:space="preserve">ВСЕГО ПО ПОДПРОГРАММЕ 4</t>
  </si>
  <si>
    <t xml:space="preserve">Подпрограмма 5 «Обеспечение реализации муниципальной программы «Совершенствование социально – экономической политики на территории муниципального образования Алапаевское до 2030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деятельности органов местного самоуправления (центральный аппарат), всего, из них:
</t>
    </r>
  </si>
  <si>
    <t xml:space="preserve">Обеспечение деятельности Администрации МО Алапаевское (выплачена заработная плата работникам, уплачены налоги, связь)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Обеспечение деятельности территориальных органов, всего, из них:</t>
    </r>
  </si>
  <si>
    <t xml:space="preserve">Обеспечение деятельности территориальных органов Администрации МО Алапаевское (выплачена заработная плата работникам, уплачены налоги, связь, оплата услуг ЖКХ)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Хозяйственное обслуживание органов местного самоуправления, всего, из них:</t>
    </r>
  </si>
  <si>
    <t xml:space="preserve">Произведена оплата за ГСМ, канц. товары, выплачена заработная плата по договорам (МКУ «УЖКХ, С и ООМС»)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Совершенствование информационно - технической инфраструктуры муниципального образования Алапаевское</t>
    </r>
  </si>
  <si>
    <t xml:space="preserve">Продлен срок действия доменного имени, продлен "Консультант плюс", приобретено компьютерное оборудование</t>
  </si>
  <si>
    <t xml:space="preserve">4. Муниципальная программа «Обеспечение деятельности по комплектованию, учету, хранению и использованию архивных документов, находящихся в муниципальной собственности муниципального образования Алапаевское, до 2030 года»</t>
  </si>
  <si>
    <r>
      <rPr>
        <b val="true"/>
        <sz val="12"/>
        <rFont val="Times New Roman"/>
        <family val="1"/>
        <charset val="204"/>
      </rPr>
      <t xml:space="preserve">Мероприятие</t>
    </r>
    <r>
      <rPr>
        <sz val="12"/>
        <rFont val="Times New Roman"/>
        <family val="1"/>
        <charset val="204"/>
      </rPr>
      <t xml:space="preserve">.        Развитие архивного дела в муниципальном образовании Алапаевское, всего, из них:</t>
    </r>
  </si>
  <si>
    <t xml:space="preserve">Оцифровка архивных документов, приобретены ИБП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Осуществление государственных полномочий по хранению, комплектованию, учёту и использованию архивных документов, относящихся к государственной собственности Свердловской области, всего, из них:</t>
    </r>
  </si>
  <si>
    <t xml:space="preserve">Приобретены маркированные конверты, оцифровка архивных дел, приобретены ИБП 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   Мероприятия по содержанию гидротехнических сооружений</t>
    </r>
  </si>
  <si>
    <t xml:space="preserve">Отражены мероприятия по содержанию и страхованию гидротехнических сооружений </t>
  </si>
  <si>
    <r>
      <rPr>
        <b val="true"/>
        <sz val="12"/>
        <rFont val="Times New Roman"/>
        <family val="1"/>
        <charset val="204"/>
      </rPr>
      <t xml:space="preserve">Мероприятие.       </t>
    </r>
    <r>
      <rPr>
        <sz val="12"/>
        <rFont val="Times New Roman"/>
        <family val="1"/>
        <charset val="204"/>
      </rPr>
      <t xml:space="preserve">                Организация массовых экологических акций в рамках проведения субботников</t>
    </r>
  </si>
  <si>
    <t xml:space="preserve">Приобретены материалы и инструмент для проведения мероприятий по уборке мусора с территории населенных пунктов</t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              Мониторинг состояния окружающей среды</t>
    </r>
  </si>
  <si>
    <t xml:space="preserve">Выполняются лабораторные исследования воды источников нецентрализованного водоснабжения</t>
  </si>
  <si>
    <r>
      <rPr>
        <b val="true"/>
        <sz val="12"/>
        <rFont val="Times New Roman"/>
        <family val="1"/>
        <charset val="204"/>
      </rPr>
      <t xml:space="preserve">Мероприятие.           </t>
    </r>
    <r>
      <rPr>
        <sz val="12"/>
        <rFont val="Times New Roman"/>
        <family val="1"/>
        <charset val="204"/>
      </rPr>
      <t xml:space="preserve">          Обустройство источников нецентрализованного водоснабжения</t>
    </r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Мероприятия в сфере обращения с отходами</t>
    </r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             Осуществление экологического просвещения населения</t>
    </r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Содействие повышению доступности перевозок населения по узкоколейной железной дороги на территории Алапаевского района, всего, из них:</t>
    </r>
  </si>
  <si>
    <t xml:space="preserve">Перевезено 7200 пассажиров, в том числе 325 детей, по льготным тарифам 178 человек.
Приобретено 8700 шт. 1,5 м шпал деревянных хвойных пород для железных дорог узкой колеи, пропитана и выполнен ремонт магистрального пути: 
- замена 1,5м. Шпал вручную 8071 шт. из них: участок Алапаевск - 45 шт. на 23 км;
- участок Ельничная - 3361 шт. на 32,34,34,40 км, на станции Ельничная и депо;
- участок Санкино - 4665 шт. на 101,102, 105, 106, 107, 108, 109, 110, 111, 112, 113, 114 км, станция Санкино и депо.
Ремонт железнодорожного путепровода через ж/д и а/д на 34 км Алапаевской узкоколейной железной дороги в соответствии с графиком выполнения работ и локальных смет - подготовительные работы; основные работы (частично), устройство строительной площадки, технологических проездов</t>
  </si>
  <si>
    <t xml:space="preserve">Подпрограмма 2 «Развитие и обеспечение сохранности сети автомобильных дорог на территории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Ремонт и содержание автомобильных дорог общего пользования местного значения и искусственных сооружений, расположенных на них, капитальный ремонт и ремонт дворовых территорий многоквартирных домов, проездов к дворовым территориям многоквартирных домов населенных пунктов, всего, из них:
</t>
    </r>
  </si>
  <si>
    <t xml:space="preserve">Выполнены работы по асфальтированию дорожного полотна в п. Бубчиково (1120 кв.м).
Выполнены работы по грейдированию с добавлением материалов дорожного полотна: п.Бубчиково (пер. Мирный, Зеленый) - 2500 кв.м; ул. Геологоразведчиков - 160 кв.м.
Выполнен частичный ремонт дорог в с.Коптелово по ул. Ленина и по ул. Калинина, с.Ялунинское по ул. Мира, д. Таборы по ул. Молодежная, д. Никонова по ул. Береговая </t>
  </si>
  <si>
    <t xml:space="preserve">Подпрограмма 4 «Повышение безопасности дорожного движения на территории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Мероприятия по созданию безопасных дорожных условий для участников дорожного движения, всего, из них:
</t>
    </r>
  </si>
  <si>
    <t xml:space="preserve">     Установка дорожных знаков в п. Самоцвет - 19 ед.
Обустройство ограждения: с. Деево, ул. Мира (60 пог.м.); с.Коптелово, пер. Горького (44 пог.м.); с. Ялунинское, ул. Мира (40 пог.м); Н. Синячиха, ул. Балакинская (28 пог.м.).
     Дорожная разметка (пешеходный переход):
с.Коптелово, пер. Крупской; с. Ялунинское, ул. Мира (3 ед.); с.Нижняя Синячиха, ул. Краснооктябрьская ИДН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оведение профилактических мероприятий по снижению детского дорожно – транспортного травматизма, всего, из них:
</t>
    </r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Формирование законопослушного поведения на дорогах</t>
    </r>
  </si>
  <si>
    <t xml:space="preserve">Подпрограмма 5 "Обеспечение транспортного обслуживания населения муниципального образования Алапаевское" 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Возмещение недополученных доходов в связи с осуществлением регулярных пассажирских перевозок по социально значимым маршрутам и рейсам, всего, из них:</t>
    </r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офессиональная подготовка, переподготовка и повышение квалификации муниципальных служащих и лиц, замещающих муниципальные должности, всего, из них:
</t>
    </r>
  </si>
  <si>
    <t xml:space="preserve">Профессиональную подготовку,  переподготовку и повышение квалификации  прошли 4 муниципальных служащих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отиводействие коррупции в муниципальном образовании Алапаевское, всего, из них
</t>
    </r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мониторинга эффективности противодействия коррупции, всего, из них
</t>
    </r>
  </si>
  <si>
    <t xml:space="preserve">внебюджетные источники*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деятельности муниципальных музеев, приобретение и хранение музейных предметов и музейных коллекций, всего, из них:
</t>
    </r>
  </si>
  <si>
    <t xml:space="preserve">Организация деятельности МУК «Верхнесинячихинское музейное объединение» МО Алапаевское (выплачена заработная плата работникам, оплачены услуги ЖКХ, связи, транспортные услуги)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Организация библиотечного обслуживания населения, формирование и хранение библиотечных фондов муниципальных библиотек, всего, из них:
</t>
    </r>
  </si>
  <si>
    <t xml:space="preserve">Организация деятельности МБУК «Центральная библиотечная система» МО Алапаевское (выплачена заработная плата работникам, оплачены услуги ЖКХ), приобретение книжного фонда, содержание и обслуживание зданий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деятельности учреждений культуры и искусства культурно - досуговой сферы, всего, из них
</t>
    </r>
  </si>
  <si>
    <t xml:space="preserve">Организация деятельности учреждений культуры (выплачена заработная плата работникам культурно – досуговых учреждений, оплата услуг связи, ЖКХ, обслуживание орг. техники), содержание и обслуживание зданий. 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мероприятий по укреплению и развитию материально-технической базы муниципальных учреждений культуры, всего, из них:
</t>
    </r>
  </si>
  <si>
    <t xml:space="preserve">Приобретены канцелярские и хозяйственные товары, ткань, стройматериалы, огнетушители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 Проведение ремонтных работ зданий муниципальных учреждений культуры МО Алапаевское, приобретение для таких учреждений специального оборудования, музыкального оборудования и музыкальных инструментов</t>
    </r>
  </si>
  <si>
    <t xml:space="preserve">Выполнено: ремонт танцевального зала в Заринском ДК; электромонтажные работы в Костинском музее; замена окон на ПВХ в В. Синячихинском ДК.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Мероприятия в сфере культуры и искусства, всего, из них:
</t>
    </r>
  </si>
  <si>
    <t xml:space="preserve">Проведены конно - спортивные мероприятия, конкурсы "Песня не знает границ" и "Радуга ритмов", "Июнь - хлеборост".</t>
  </si>
  <si>
    <t xml:space="preserve">Мероприятие.
Информатизация муниципальных музеев, в том числе приобретение компьютерного оборудования и лицензионного программного обеспечения, подключение музеев к сети "Интернет"</t>
  </si>
  <si>
    <t xml:space="preserve">Приобретена оргтехника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                       Информатизация муниципальных библиотек, приобретение компьютерного оборудования и лицензионного программного обеспечения, подключение муниципальных библиотек к сети "Интернет" и развитие системы библиотечного дела с учетом задачи расширения информационных технологий и оцифровки</t>
    </r>
  </si>
  <si>
    <t xml:space="preserve">Приобретено компьютерное оборудование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Модернизация государственных и муниципальных общедоступных библиотек Свердловской области в части комплектования книжных фондов</t>
    </r>
  </si>
  <si>
    <t xml:space="preserve">Приобретена книжная продукция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</t>
    </r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Ремонт зданий и помещений муниципальных учреждений культуры, приведение в соответствии с требованиями пожарной безопасности и санитарного законодательства и (или) оснащение таких учреждений оборудованием, инвентарем и музыкальными инструментами</t>
    </r>
  </si>
  <si>
    <t xml:space="preserve">Выполняются ремонтные работы в Коптеловском ДК</t>
  </si>
  <si>
    <t xml:space="preserve">Всего по направлению "Капитальные вложения"</t>
  </si>
  <si>
    <t xml:space="preserve">Подпрограмма 3 «Обеспечение реализации муниципальной программы «Развитие культуры в муниципальном образовании Алапаевское до 2030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деятельности муниципальных организаций в сфере культуры муниципального образования Алапаевское, всего, из них:
</t>
    </r>
  </si>
  <si>
    <t xml:space="preserve">Обеспечение деятельности МКУ "Управление культуры МО Алапаевское" (выплачена заработная плата работникам МКУ "Управление культуры МО Алапаевское", услуги ЖКХ, хоз. товары, ГСМ)</t>
  </si>
  <si>
    <t xml:space="preserve">9. Муниципальная программа «Развитие физической культуры и спорта в муниципальном образовании Алапаевское 
до 2030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предоставления услуг (выполнения работ) в сфере физической культуры и спорта, всего, из них:
</t>
    </r>
  </si>
  <si>
    <t xml:space="preserve">Выплачена заработная плата работникам МБУ "ФСЦ" и МКУ "Управление физической культуры и спорта в муниципальном образовании Алапаевское", услуги связи, транспортные услуги, коммунальные платежи, оплата налогов, приобретение материальных запасов (ГСМ, медикаменты, прочие запасы для деятельности учреждений)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Организация и проведение мероприятий в сфере физической культуры и спорта на территории муниципального образования Алапаевское, всего, из них:
</t>
    </r>
  </si>
  <si>
    <t xml:space="preserve">Проведены мероприятия в сфере физ. культуры и спорта (питание участников, оплата наградной атрибутики, оплата страховых взносов)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и проведение мероприятий среди людей с ограниченными физическими возможностями здоровья на территории муниципального образования Алапаевское, всего, из них:
</t>
    </r>
  </si>
  <si>
    <r>
      <rPr>
        <b val="true"/>
        <sz val="12"/>
        <rFont val="Times New Roman"/>
        <family val="1"/>
        <charset val="204"/>
      </rPr>
      <t xml:space="preserve">Мероприятие</t>
    </r>
    <r>
      <rPr>
        <sz val="12"/>
        <rFont val="Times New Roman"/>
        <family val="1"/>
        <charset val="204"/>
      </rPr>
      <t xml:space="preserve">. Мероприятия по поэтапному внедрению и реализации Всероссийского физкультурно - спортивного комплекса "Готов к труду и обороне" (ГТО)</t>
    </r>
  </si>
  <si>
    <t xml:space="preserve">Приобретен спортинвентарь для центра тестирования ГТО </t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Организация предоставления услуг (выполнение работ) по спортивной подготовке</t>
    </r>
  </si>
  <si>
    <t xml:space="preserve">Профинансированы мероприятия календарного плана</t>
  </si>
  <si>
    <r>
      <rPr>
        <b val="true"/>
        <sz val="12"/>
        <rFont val="Times New Roman"/>
        <family val="1"/>
        <charset val="204"/>
      </rPr>
      <t xml:space="preserve">Мероприятие.       </t>
    </r>
    <r>
      <rPr>
        <sz val="12"/>
        <rFont val="Times New Roman"/>
        <family val="1"/>
        <charset val="204"/>
      </rPr>
      <t xml:space="preserve">                    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Ф</t>
    </r>
  </si>
  <si>
    <t xml:space="preserve">Государственная поддержка спортивных организаций</t>
  </si>
  <si>
    <t xml:space="preserve">10. Муниципальная программа «Повышение эффективности управления муниципальной собственностью муниципального образования Алапаевское до 2030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Мероприятия по проведению кадастрового учета, оценки рыночной стоимости объектов государственной регистрации прав собственности, всего, из них:
</t>
    </r>
  </si>
  <si>
    <t xml:space="preserve">Поставлено на кадастровый учет 65 безхозяйных колодцев (родников), изготовлено 2 технических паспорта на объекты недвижимости, выполнено 9 оценок арендной платы для заключения договора, заключено 2 контракта на постановку на кадастровый учет 41 объекта недвижимости и выполнена оценка продажной стоимости 30 объектов.  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Мероприятия по управлению и распоряжению муниципальным имуществом, земельными участками, в том числе приобретению в муниципальную собственность МО Алапаевское, всего, из них:
</t>
    </r>
  </si>
  <si>
    <t xml:space="preserve">7 земельных участков поставлены на кадастровый учет, определены ЗСО в отношении 5 объектов скважин, заключен договор на постановку на кадастровый учет земельных участков  </t>
  </si>
  <si>
    <t xml:space="preserve">Содержание и обеспечение деятельности Управления муниципальным имуществом, архитектурой и градостроительством Администрации МО Алапаевское (выплачена заработная плата, оплачены налоги)</t>
  </si>
  <si>
    <r>
      <rPr>
        <b val="true"/>
        <sz val="12"/>
        <rFont val="Times New Roman"/>
        <family val="1"/>
        <charset val="204"/>
      </rPr>
      <t xml:space="preserve">Мероприятие.          </t>
    </r>
    <r>
      <rPr>
        <sz val="12"/>
        <rFont val="Times New Roman"/>
        <family val="1"/>
        <charset val="204"/>
      </rPr>
      <t xml:space="preserve">    Создание и приобретение необходимого для совершенствование управления муниципальной собственностью муниципального образования Алапаевское программного обеспечения    </t>
    </r>
  </si>
  <si>
    <t xml:space="preserve">Приобретено 2 программы: Барс имущество, Реестр имущества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Разработка документов территориального планирования и градостроительного зонирования
         </t>
    </r>
  </si>
  <si>
    <t xml:space="preserve">Внесены изменения в Генеральный план по пгт. Верхняя Синячиха, заключено 2 договора 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Внедрение муниципальной геоинформационной системы</t>
    </r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Подготовка проектов межевания земельных участков и проведение кадастровых работ на условиях софинансирования из федерального бюджета 
</t>
    </r>
  </si>
  <si>
    <t xml:space="preserve">Заключен контракт на выполнение работ по межеванию земельных участков из земель сельскохозяйственного назначения, образуемых в счет земельных долей в отношении 3 объектов </t>
  </si>
  <si>
    <t xml:space="preserve">Подпрограмма 1 «Развитие жилищно – коммунального хозяйства муниципального образования Алапаевское»</t>
  </si>
  <si>
    <t xml:space="preserve">Всего по направлению "Капитальные вложения", в том числе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   
Организация и содержание зон санитарной охраны первого пояса на водозаборных участках</t>
    </r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Капитальный ремонт муниципальных сетей водоснабжения, водоотведения и теплоснабжения в сельских населенных пунктах
</t>
    </r>
  </si>
  <si>
    <t xml:space="preserve">Предоставление субсидий на финансовое обеспечение (возмещение) затрат, связанных с выполнением работ по капитальному ремонту, ремонту муниципального имущества, развитию коммунальной инфраструктуры на территории муниципального образования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Содержание и обслуживание муниципальных сетей водоснабжения и водоотведения в населенных пунктах, всего, из них:
</t>
    </r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Разработка проектно - сметной документации на строительство и реконструкцию объектов коммунальной инфраструктуры</t>
    </r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Актуализация схем водоснабжения, водоотведения и теплоснабжения МО Алапаевское</t>
    </r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Субсидия муниципальному унитарному предприятию "Коммунальные сети" в целях предупреждения банкротства и восстановления платежеспособности</t>
    </r>
  </si>
  <si>
    <t xml:space="preserve">Субсидия МУП "Коммунальные сети"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Обеспечение реализации муниципальных программ по модернизации систем коммунальной инфраструктуры муниципальных образований Свердловской области</t>
    </r>
  </si>
  <si>
    <t xml:space="preserve">Ведутся работы по капитальному ремонту сетей водоснабжения в пгт. Верхняя Синячиха.</t>
  </si>
  <si>
    <t xml:space="preserve">Подпрограмма 2 «Развитие топливно – энергетического комплекса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Реализация проектов капитального строительства муниципального значения по развитию газификации
</t>
    </r>
  </si>
  <si>
    <t xml:space="preserve">Выполняется строительство газопровода низкого давления от газопровода высокого давления Арамашево - Деево - Раскатиха - Гостьково - Молтаево - Маевка до границ населенного пункта с. Деево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одготовка инвестиционных проектов по развитию газификации в сельской местности</t>
    </r>
  </si>
  <si>
    <t xml:space="preserve">Подпрограмма 3 «Повышение благоустройства жилищного фонда муниципального образования Алапаевское и создание благоприятной среды проживания граждан»</t>
  </si>
  <si>
    <r>
      <rPr>
        <b val="true"/>
        <sz val="12"/>
        <rFont val="Times New Roman"/>
        <family val="1"/>
        <charset val="204"/>
      </rPr>
      <t xml:space="preserve">Мероприятие.  </t>
    </r>
    <r>
      <rPr>
        <sz val="12"/>
        <rFont val="Times New Roman"/>
        <family val="1"/>
        <charset val="204"/>
      </rPr>
      <t xml:space="preserve">                    
Переселение граждан из аварийного жилищного фонда в рамках национального проекта "Жилье и городская среда"</t>
    </r>
  </si>
  <si>
    <t xml:space="preserve">Проводятся мероприятия по выкупу аварийного жилья у собственников и приобретению квартир на вторичном рынке.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Капитальный и текущий ремонт муниципального жилищного фонда
</t>
    </r>
  </si>
  <si>
    <t xml:space="preserve">Выполнены работы: п. Бубчиково, ул. Комсомольская, 1 - 2, ремонт жилого помещения.
Ведутся работы по адресам: п.Ясашная, ул. Флотская, 22 - 1; п.Ясашная, ул. Флотская, 17 - 1; п. Гаранинка, ул. Ленина, 5 - 1; 
с. Коптелово, ул. Береговая, 3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Взносы на капитальный ремонт общего имущества в многоквартирных домах за муниципальные помещения
</t>
    </r>
  </si>
  <si>
    <t xml:space="preserve">Взносы на капитальный ремонт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 
</t>
    </r>
  </si>
  <si>
    <t xml:space="preserve">Меры социальной поддержки по частичному освобождению от платы за коммунальные услуги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Снос жилых помещений, признанных непригодными для проживания и (или) с высоким уровнем износа на территории МО Алапаевское</t>
    </r>
  </si>
  <si>
    <t xml:space="preserve">Подпрограмма 4 «Энергосбережение и повышение энергетической эффективности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    Строительство газовых котельных (в том числе разработка проектно - сметной документации), всего, из них:</t>
    </r>
  </si>
  <si>
    <t xml:space="preserve">Оплата за поставку газа в блочно модульную котельную пгт. В. Синячиха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Составление, оформление и анализ топливно - энергетического баланса МО Алапаевское
</t>
    </r>
  </si>
  <si>
    <r>
      <rPr>
        <b val="true"/>
        <sz val="12"/>
        <rFont val="Times New Roman"/>
        <family val="1"/>
        <charset val="204"/>
      </rPr>
      <t xml:space="preserve">Мероприятие.   
</t>
    </r>
    <r>
      <rPr>
        <sz val="12"/>
        <rFont val="Times New Roman"/>
        <family val="1"/>
        <charset val="204"/>
      </rPr>
      <t xml:space="preserve">Модернизация системы отопления в муниципальных учреждениях МО Алапаевское</t>
    </r>
  </si>
  <si>
    <t xml:space="preserve">Подпрограмма 6 «Обеспечение реализации муниципальной программы «Развитие жилищно – коммунального хозяйства и повышение энергетической эффективности в муниципальном образовании Алапаевское до 2030 года»</t>
  </si>
  <si>
    <t xml:space="preserve">Всего по направлению «Прочие нужды», в том числе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деятельности учреждений в области управления сферой жилищно – коммунального хозяйства и строительства, всего, из них:
</t>
    </r>
  </si>
  <si>
    <t xml:space="preserve">Обеспечение деятельности МКУ «УЖКХ, С и ООМС»</t>
  </si>
  <si>
    <t xml:space="preserve">Подпрограмма 5 "Комплексное развитие сельских территорий в муниципальном образовании Алапаевское"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   Улучшение жилищных условий граждан, проживающих на сельских территориях МО Алапаевское</t>
    </r>
  </si>
  <si>
    <t xml:space="preserve">Предоставлены социальные выплаты гражданам для улучшения жилищных условий граждан: пгт. Верхняя Синячиха, 
с. Клевакино, с. Нижняя Синячиха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Улучшение жилищных условий граждан, проживающих на сельских территориях, на условиях софинансирования из федерального бюджета, всего, из них</t>
    </r>
  </si>
  <si>
    <t xml:space="preserve">Предоставлены социальные выплаты гражданам для улучшения жилищных условий граждан: д. Ключи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Реализация мероприятий по благоустройству сельских территорий МО Алапаевское</t>
    </r>
  </si>
  <si>
    <t xml:space="preserve"> </t>
  </si>
  <si>
    <t xml:space="preserve">Подпрограмма 1 «Защита от чрезвычайных ситуаций и обеспечение радиационной безопасности на территории муниципального образования Алапаевское, гражданская оборон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оведение противопаводковых мероприятий на водных объектах на территории муниципального образования Алапаевское, всего, из них:
</t>
    </r>
  </si>
  <si>
    <t xml:space="preserve">Проведены противопаводковые мероприятия </t>
  </si>
  <si>
    <r>
      <rPr>
        <b val="true"/>
        <sz val="12"/>
        <rFont val="Times New Roman"/>
        <family val="1"/>
        <charset val="204"/>
      </rPr>
      <t xml:space="preserve">Мероприятие.            </t>
    </r>
    <r>
      <rPr>
        <sz val="12"/>
        <rFont val="Times New Roman"/>
        <family val="1"/>
        <charset val="204"/>
      </rPr>
      <t xml:space="preserve">         Обеспечение развертывания объектов региональной автоматизированной системы централизованного оповещения и локальных средств оповещения населения об угрозе ЧС</t>
    </r>
  </si>
  <si>
    <t xml:space="preserve">Ежемесячные платежи за услуги связи и Интернет для работы КПТСО "Грифон" и УПО</t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                 Организация водных переправ на водных объектах на территории МО Алапаевское</t>
    </r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  Информирование населения о безопасности на водных объектах (изготовление информационных материалов, запрещающих аншлагов и стендов)</t>
    </r>
  </si>
  <si>
    <t xml:space="preserve">Подпрограмма 2 «Пожарная безопасность на территории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Мероприятие</t>
    </r>
    <r>
      <rPr>
        <sz val="12"/>
        <rFont val="Times New Roman"/>
        <family val="1"/>
        <charset val="204"/>
      </rPr>
      <t xml:space="preserve">. 
Выполнение работ по созданию и содержанию пожарных пирсов и водоисточников для целей пожаротушения, всего, из них:
</t>
    </r>
  </si>
  <si>
    <t xml:space="preserve">Содержание пожарных пирсов (работы по созданию подъездных путей и создание наружных источников пожаротушения)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Выполнение работ по созданию и содержанию заградительных противопожарных минерализованных полос, всего, из них:
</t>
    </r>
  </si>
  <si>
    <t xml:space="preserve">Выполнена опашка населенных пунктов</t>
  </si>
  <si>
    <r>
      <rPr>
        <b val="true"/>
        <sz val="12"/>
        <rFont val="Times New Roman"/>
        <family val="1"/>
        <charset val="204"/>
      </rPr>
      <t xml:space="preserve">Мероприятие.        </t>
    </r>
    <r>
      <rPr>
        <sz val="12"/>
        <rFont val="Times New Roman"/>
        <family val="1"/>
        <charset val="204"/>
      </rPr>
      <t xml:space="preserve">              Обеспечение деятельности добровольных пожарных дружин и добровольных пожарных команд, осуществляющих деятельность на территории муниципального образования Алапаевское</t>
    </r>
  </si>
  <si>
    <t xml:space="preserve">Обеспечение деятельности добровольных пожарных дружин</t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   Создание, комплектование и обучение добровольных пожарных дружин, расходы по выплате компенсаций и льгот добровольным пожарным</t>
    </r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   Деятельность общественных объединений пожарной охраны в сфере пожарной безопасности</t>
    </r>
  </si>
  <si>
    <t xml:space="preserve">Подпрограмма 3 «Профилактика правонарушений, повышение правосознания граждан, социальная реабилитация отбывших уголовное наказание лиц и лиц, осужденных к мере наказания, не связанной с лишением свободы»</t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Создание условий для деятельности добровольных формирований населения по охране общественного порядка</t>
    </r>
  </si>
  <si>
    <t xml:space="preserve">Подпрограмма 4 «Профилактика экстремизма и терроризма на территории муниципального образования Алапаевское»</t>
  </si>
  <si>
    <t xml:space="preserve">Подпрограмма 5 «Обеспечение реализации муниципальной программы «Обеспечение общественной безопасности на территории муниципального образования Алапаевское до 2027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Исполнение полномочий по обеспечению общественной безопасности на территории МО Алапаевское в рамках бюджетных обязательств муниципального образования Алапаевское, всего, из них:
</t>
    </r>
  </si>
  <si>
    <t xml:space="preserve">Обеспечение деятельности МКУ "ЕДДС МО Алапаевское"</t>
  </si>
  <si>
    <t xml:space="preserve">Программа в 2024 году не финансируется</t>
  </si>
  <si>
    <t xml:space="preserve">14. Муниципальная программа «Социальная поддержка населения муниципального образования Алапаевское до 2026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енсионное обеспечение муниципальных служащих  муниципального образования Алапаевское в соответствии с Законом Свердловской области «Об особенностях муниципальной службы на территории  Свердловской  области», всего, из них:
</t>
    </r>
  </si>
  <si>
    <t xml:space="preserve">Выплачены пенсии за выслугу лет муниципальным служащим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существление гос.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"О наделении органов местного самоуправления муниципальных образований, расположенных на территории Свердловской области, государственным полномочием Свердловской области по предоставлению гражданам субсидий на оплату жилого помещения и коммунальных услуг", всего, из них:
</t>
    </r>
  </si>
  <si>
    <t xml:space="preserve">Отдельным категориям граждан  предоставлялись субсидии на оплату жилого помещения и коммунальных услуг
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       
и коммунальных услуг в соответствии с Законом СО «О наделении органов местного самоуправления МО, расположенных на территории  Свердловской области, государственным полномочием Свердловской области по предоставлению отдельным категориям граждан компенсаций расходов на оплату      
жилого помещения и коммунальных услуг», всего, из них:
</t>
    </r>
  </si>
  <si>
    <t xml:space="preserve">Отдельным категориям граждан предоставлялась  компенсация     
расходов на оплату жилого помещения и коммунальных услуг
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«О наделении органов местного самоуправления МО, расположенных на территории Свердловской области, государственным полномочием Свердловской области по предоставлению гражданам субсидий на оплату жилого помещения и коммунальных услуг», всего, из них:
</t>
    </r>
  </si>
  <si>
    <t xml:space="preserve">Предоставлялась гражданам субсидия на оплату жилого помещения и коммунальных услуг
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едоставление материальной помощи гражданам, проживающим на территории муниципального образования Алапаевское, оказавшимся в трудной (чрезвычайной) жизненной ситуации, всего, из них:
</t>
    </r>
  </si>
  <si>
    <t xml:space="preserve">Оказана материальная помощь гражданам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Выплаты, связанные с компенсацией проезда  по узкоколейной железной дороге льготных категорий граждан на территории муниципального образования Алапаевское, всего, из них:
</t>
    </r>
  </si>
  <si>
    <t xml:space="preserve">Выплачена компенсация проезда по АУЖД льготной категории граждан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Субсидии на финансовую поддержку социально – ориентированным некоммерческим общественным организациям, осуществляющим социальную поддержку, всего, из них:
</t>
    </r>
  </si>
  <si>
    <t xml:space="preserve">Субсидии НКО</t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                 Осуществление государственного полномочия Свердловской области в соответствии с Законом Свердловской области "О наделении органов местного самоуправления полномочием Свердловской области по предоставлению отдельным категориям граждан компенсаций расходов на оплату жилого помещения и коммунальных услуг"</t>
    </r>
  </si>
  <si>
    <t xml:space="preserve">Обеспечение деятельности МУ "Расчетный центр" МО Алапаевское 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едоставление социальных выплат молодым семьям, проживающим на территории муниципального образования Алапаевское,  на  приобретение (строительства) жилья, всего, из них:                
</t>
    </r>
  </si>
  <si>
    <t xml:space="preserve">Выданы свидетельства о праве на получение социальной выплаты молодым семьям 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деятельности органа местного самоуправления по осуществлению переданного государственного полномочия Свердловской области по предоставлению гражданам субсидий на оплату жилого помещения и коммунальных услуг, всего, из них:
</t>
    </r>
  </si>
  <si>
    <t xml:space="preserve">Обеспечение деятельности МКУ «Расчетный центр МО Алапаевское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деятельности
органа местного самоуправления по осуществлению переданного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, всего, из них:
</t>
    </r>
  </si>
  <si>
    <t xml:space="preserve">Подпрограмма 6 "Предоставление региональной поддержки молодым семьям на улучшение жилищных условий"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 Предоставление региональных социальных выплат молодым семьям, проживающим на территории муниципального образования Алапаевское, на улучшение жилищных условий</t>
    </r>
  </si>
  <si>
    <t xml:space="preserve">15. Муниципальная программа «Формирование здорового образа жизни населения муниципального образования Алапаевское до 2027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Мероприятия по профилактике наркомании, СПИДа, алкоголизма, курения в муниципальных образовательных организациях, всего, из них:
</t>
    </r>
  </si>
  <si>
    <t xml:space="preserve">– 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Мероприятия по предупреждению распространения на территории муниципального образования Алапаевское ВИЧ-инфекции, наркомании и туберкулеза
</t>
    </r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Благоустройство дворовых территорий в населенных пунктах МО Алапаевское</t>
    </r>
  </si>
  <si>
    <t xml:space="preserve">Благоустройство дворовых территорий в населенных пунктах 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Благоустройство муниципальных территорий общего пользования в населенных пунктах муниципального образования Алапаевское</t>
    </r>
  </si>
  <si>
    <t xml:space="preserve">Проведены мероприятия по акарицидной обработке и очистке общественных территорий </t>
  </si>
  <si>
    <r>
      <rPr>
        <b val="true"/>
        <sz val="12"/>
        <rFont val="Times New Roman"/>
        <family val="1"/>
        <charset val="204"/>
      </rPr>
      <t xml:space="preserve">Мероприятие.        </t>
    </r>
    <r>
      <rPr>
        <sz val="12"/>
        <rFont val="Times New Roman"/>
        <family val="1"/>
        <charset val="204"/>
      </rPr>
      <t xml:space="preserve">                Выполнение мероприятий по обращению с твердыми коммунальными отходами (ТКО) на территории МО Алапаевское</t>
    </r>
  </si>
  <si>
    <t xml:space="preserve">Оплата за содержание контейнерных площадок. 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Уличное освещение населенных пунктов МО Алапаевское, в том числе модернизация и техническое обслуживание</t>
    </r>
  </si>
  <si>
    <t xml:space="preserve">Оплата за уличное освещение в населенных пунктах, техническое обслуживание и расширение сетей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Организация и содержание мест захоронения МО Алапаевское</t>
    </r>
  </si>
  <si>
    <t xml:space="preserve">Оплата за вывоз ТКО с кладбищ. Оплата за акарицидную обработку кладбищ.</t>
  </si>
  <si>
    <r>
      <rPr>
        <b val="true"/>
        <sz val="12"/>
        <rFont val="Times New Roman"/>
        <family val="1"/>
        <charset val="204"/>
      </rPr>
      <t xml:space="preserve">Мероприятие.        </t>
    </r>
    <r>
      <rPr>
        <sz val="12"/>
        <rFont val="Times New Roman"/>
        <family val="1"/>
        <charset val="204"/>
      </rPr>
      <t xml:space="preserve">               Организация и проведение мероприятий по санитарной очистке территории населенных пунктов и прочие мероприятия по благоустройству</t>
    </r>
  </si>
  <si>
    <t xml:space="preserve">Проведены мероприятия по очистке территорий от мусора, спиливанию и уборке крупногабаритных деревьев, обкоске территорий населенных пунктов.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устройство мест отдыха населения в Свердловской области</t>
    </r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  Материально - техническое обеспечение, выпуск и размещение видео - аудио роликов, печатной продукции по вопросам профилактики терроризма</t>
    </r>
  </si>
  <si>
    <t xml:space="preserve">Ежемесячные платежи за услуги связи для обеспечения работы терминала вызова экстренной службы "112" и камеры видеонаблюдения установленных в месте массового пребывания людей по адресу: пгт. В. Синячиха, ул. Октябрьская, 5. Изготовлена печатная продукция по вопросам профилактики терроризма. </t>
  </si>
  <si>
    <r>
      <rPr>
        <b val="true"/>
        <sz val="12"/>
        <rFont val="Times New Roman"/>
        <family val="1"/>
        <charset val="204"/>
      </rPr>
      <t xml:space="preserve">Мероприятие.          </t>
    </r>
    <r>
      <rPr>
        <sz val="12"/>
        <rFont val="Times New Roman"/>
        <family val="1"/>
        <charset val="204"/>
      </rPr>
      <t xml:space="preserve">              Организация мероприятий антитеррористической направленности по обеспечению комплексной безопасности организаций отрасли образования, культуры, физической культуры и спорта </t>
    </r>
  </si>
  <si>
    <t xml:space="preserve">Оплата услуг лицензированной охраны в муниципальных образовательных учреждениях</t>
  </si>
  <si>
    <t xml:space="preserve">В случае если на отчетную дату муниципальная программа не приведена в соответствие решением Думы муниципального образования Алапаевское о местном бюджете, в графе 3 указываются расходы в соответствии с решением Думы муниципального образования Алапаевское в редакции, действующей на отчетную дату.</t>
  </si>
  <si>
    <t xml:space="preserve">*Расходы по внебюджетным источникам указываются с планом поступлений на отчетную дату</t>
  </si>
  <si>
    <t xml:space="preserve">         </t>
  </si>
  <si>
    <t xml:space="preserve">Форма 3</t>
  </si>
  <si>
    <t xml:space="preserve">Финансирование объектов капитального строительства за счет всех источников ресурсного обеспечения в январе - июне 2024 года</t>
  </si>
  <si>
    <t xml:space="preserve">Наименование объектов</t>
  </si>
  <si>
    <t xml:space="preserve">Всего, тыс.руб.</t>
  </si>
  <si>
    <t xml:space="preserve">Местный бюджет,       тыс. руб.</t>
  </si>
  <si>
    <t xml:space="preserve">Областной бюджет,       тыс. руб.</t>
  </si>
  <si>
    <t xml:space="preserve">Федеральный бюджет, тыс. руб.</t>
  </si>
  <si>
    <t xml:space="preserve">Внебюджетные источники, тыс. руб.</t>
  </si>
  <si>
    <t xml:space="preserve">план</t>
  </si>
  <si>
    <t xml:space="preserve">%</t>
  </si>
  <si>
    <t xml:space="preserve">Капитальный ремонт сетей водоснабжения в пгт. Верхняя Синячиха, Алапаевского района, Свердловской области (участок магистрального водопровода от 
1 камеры до фильтровальной станции в двухтрубном исчислении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#,##0.0"/>
    <numFmt numFmtId="168" formatCode="General"/>
    <numFmt numFmtId="169" formatCode="0.0"/>
    <numFmt numFmtId="170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pane xSplit="0" ySplit="8" topLeftCell="A9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1"/>
      <c r="I4" s="1"/>
      <c r="J4" s="1"/>
      <c r="K4" s="1"/>
    </row>
    <row r="5" customFormat="false" ht="21" hidden="false" customHeight="true" outlineLevel="0" collapsed="false">
      <c r="A5" s="2" t="s">
        <v>2</v>
      </c>
      <c r="B5" s="2"/>
      <c r="C5" s="2"/>
      <c r="D5" s="2"/>
      <c r="E5" s="2"/>
      <c r="F5" s="2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2.25" hidden="false" customHeight="tru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/>
      <c r="F7" s="5" t="s">
        <v>7</v>
      </c>
      <c r="G7" s="6" t="s">
        <v>8</v>
      </c>
      <c r="H7" s="1"/>
      <c r="I7" s="1"/>
      <c r="J7" s="1"/>
      <c r="K7" s="1"/>
    </row>
    <row r="8" customFormat="false" ht="28.5" hidden="false" customHeight="true" outlineLevel="0" collapsed="false">
      <c r="A8" s="3"/>
      <c r="B8" s="4"/>
      <c r="C8" s="4"/>
      <c r="D8" s="4" t="s">
        <v>9</v>
      </c>
      <c r="E8" s="7" t="s">
        <v>10</v>
      </c>
      <c r="F8" s="5"/>
      <c r="G8" s="6"/>
      <c r="H8" s="1"/>
      <c r="I8" s="1"/>
      <c r="J8" s="1"/>
      <c r="K8" s="1"/>
    </row>
    <row r="9" customFormat="false" ht="15.7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  <c r="H9" s="1"/>
      <c r="I9" s="1"/>
      <c r="J9" s="1"/>
      <c r="K9" s="1"/>
    </row>
    <row r="10" customFormat="false" ht="17.25" hidden="false" customHeight="true" outlineLevel="0" collapsed="false">
      <c r="A10" s="8" t="n">
        <v>2</v>
      </c>
      <c r="B10" s="11" t="s">
        <v>11</v>
      </c>
      <c r="C10" s="11"/>
      <c r="D10" s="11"/>
      <c r="E10" s="11"/>
      <c r="F10" s="11"/>
      <c r="G10" s="11"/>
      <c r="H10" s="1"/>
      <c r="I10" s="1"/>
      <c r="J10" s="1"/>
      <c r="K10" s="1"/>
    </row>
    <row r="11" customFormat="false" ht="15.75" hidden="false" customHeight="true" outlineLevel="0" collapsed="false">
      <c r="A11" s="6" t="n">
        <v>3</v>
      </c>
      <c r="B11" s="4" t="s">
        <v>12</v>
      </c>
      <c r="C11" s="4"/>
      <c r="D11" s="4"/>
      <c r="E11" s="4"/>
      <c r="F11" s="4"/>
      <c r="G11" s="4"/>
      <c r="H11" s="1"/>
      <c r="I11" s="1"/>
      <c r="J11" s="1"/>
      <c r="K11" s="1"/>
    </row>
    <row r="12" customFormat="false" ht="15.75" hidden="false" customHeight="true" outlineLevel="0" collapsed="false">
      <c r="A12" s="8" t="n">
        <v>4</v>
      </c>
      <c r="B12" s="4" t="s">
        <v>13</v>
      </c>
      <c r="C12" s="4"/>
      <c r="D12" s="4"/>
      <c r="E12" s="4"/>
      <c r="F12" s="4"/>
      <c r="G12" s="4"/>
      <c r="H12" s="1"/>
      <c r="I12" s="1"/>
      <c r="J12" s="1"/>
      <c r="K12" s="1"/>
    </row>
    <row r="13" customFormat="false" ht="51.75" hidden="false" customHeight="true" outlineLevel="0" collapsed="false">
      <c r="A13" s="6" t="n">
        <v>5</v>
      </c>
      <c r="B13" s="12" t="s">
        <v>14</v>
      </c>
      <c r="C13" s="4" t="s">
        <v>15</v>
      </c>
      <c r="D13" s="4" t="s">
        <v>16</v>
      </c>
      <c r="E13" s="13" t="n">
        <v>11.3</v>
      </c>
      <c r="F13" s="14" t="n">
        <v>1</v>
      </c>
      <c r="G13" s="15"/>
      <c r="H13" s="1"/>
      <c r="I13" s="1"/>
      <c r="J13" s="1"/>
      <c r="K13" s="1"/>
    </row>
    <row r="14" customFormat="false" ht="53.25" hidden="false" customHeight="true" outlineLevel="0" collapsed="false">
      <c r="A14" s="16" t="n">
        <v>6</v>
      </c>
      <c r="B14" s="12" t="s">
        <v>17</v>
      </c>
      <c r="C14" s="4" t="s">
        <v>15</v>
      </c>
      <c r="D14" s="4" t="s">
        <v>18</v>
      </c>
      <c r="E14" s="13" t="n">
        <v>11.4</v>
      </c>
      <c r="F14" s="14" t="n">
        <v>1</v>
      </c>
      <c r="G14" s="15"/>
      <c r="H14" s="1"/>
      <c r="I14" s="1"/>
      <c r="J14" s="1"/>
      <c r="K14" s="1"/>
    </row>
    <row r="15" customFormat="false" ht="95.25" hidden="false" customHeight="true" outlineLevel="0" collapsed="false">
      <c r="A15" s="6" t="n">
        <v>7</v>
      </c>
      <c r="B15" s="12" t="s">
        <v>19</v>
      </c>
      <c r="C15" s="4" t="s">
        <v>15</v>
      </c>
      <c r="D15" s="4" t="n">
        <v>100</v>
      </c>
      <c r="E15" s="13" t="s">
        <v>20</v>
      </c>
      <c r="F15" s="14" t="s">
        <v>20</v>
      </c>
      <c r="G15" s="17" t="s">
        <v>21</v>
      </c>
      <c r="H15" s="1"/>
      <c r="I15" s="1"/>
      <c r="J15" s="1"/>
      <c r="K15" s="1"/>
    </row>
    <row r="16" customFormat="false" ht="15.75" hidden="false" customHeight="true" outlineLevel="0" collapsed="false">
      <c r="A16" s="16" t="n">
        <v>8</v>
      </c>
      <c r="B16" s="4" t="s">
        <v>22</v>
      </c>
      <c r="C16" s="4"/>
      <c r="D16" s="4"/>
      <c r="E16" s="4"/>
      <c r="F16" s="4"/>
      <c r="G16" s="4"/>
      <c r="H16" s="1"/>
      <c r="I16" s="1"/>
      <c r="J16" s="1"/>
      <c r="K16" s="1"/>
    </row>
    <row r="17" customFormat="false" ht="144" hidden="false" customHeight="true" outlineLevel="0" collapsed="false">
      <c r="A17" s="6" t="n">
        <v>9</v>
      </c>
      <c r="B17" s="12" t="s">
        <v>23</v>
      </c>
      <c r="C17" s="4" t="s">
        <v>15</v>
      </c>
      <c r="D17" s="4" t="s">
        <v>24</v>
      </c>
      <c r="E17" s="4" t="s">
        <v>20</v>
      </c>
      <c r="F17" s="18" t="s">
        <v>20</v>
      </c>
      <c r="G17" s="19" t="s">
        <v>21</v>
      </c>
      <c r="H17" s="1"/>
      <c r="I17" s="1"/>
      <c r="J17" s="1"/>
      <c r="K17" s="1"/>
    </row>
    <row r="18" customFormat="false" ht="198.75" hidden="false" customHeight="true" outlineLevel="0" collapsed="false">
      <c r="A18" s="16" t="n">
        <v>10</v>
      </c>
      <c r="B18" s="12" t="s">
        <v>25</v>
      </c>
      <c r="C18" s="4" t="s">
        <v>15</v>
      </c>
      <c r="D18" s="4" t="s">
        <v>24</v>
      </c>
      <c r="E18" s="4" t="s">
        <v>20</v>
      </c>
      <c r="F18" s="20" t="s">
        <v>20</v>
      </c>
      <c r="G18" s="19" t="s">
        <v>21</v>
      </c>
      <c r="H18" s="1"/>
      <c r="I18" s="1"/>
      <c r="J18" s="1"/>
      <c r="K18" s="1"/>
    </row>
    <row r="19" customFormat="false" ht="102" hidden="false" customHeight="true" outlineLevel="0" collapsed="false">
      <c r="A19" s="6" t="n">
        <v>11</v>
      </c>
      <c r="B19" s="12" t="s">
        <v>26</v>
      </c>
      <c r="C19" s="4" t="s">
        <v>15</v>
      </c>
      <c r="D19" s="4" t="n">
        <v>100</v>
      </c>
      <c r="E19" s="4" t="n">
        <v>100</v>
      </c>
      <c r="F19" s="20" t="n">
        <f aca="false">E19/D19</f>
        <v>1</v>
      </c>
      <c r="G19" s="21"/>
      <c r="H19" s="1"/>
      <c r="I19" s="1"/>
      <c r="J19" s="1"/>
      <c r="K19" s="1"/>
    </row>
    <row r="20" customFormat="false" ht="69.75" hidden="false" customHeight="true" outlineLevel="0" collapsed="false">
      <c r="A20" s="16" t="n">
        <v>12</v>
      </c>
      <c r="B20" s="12" t="s">
        <v>27</v>
      </c>
      <c r="C20" s="4" t="s">
        <v>15</v>
      </c>
      <c r="D20" s="4" t="n">
        <v>100</v>
      </c>
      <c r="E20" s="4" t="n">
        <v>100</v>
      </c>
      <c r="F20" s="20" t="n">
        <f aca="false">E20/D20</f>
        <v>1</v>
      </c>
      <c r="G20" s="22"/>
      <c r="H20" s="1"/>
      <c r="I20" s="1"/>
      <c r="J20" s="1"/>
      <c r="K20" s="1"/>
    </row>
    <row r="21" customFormat="false" ht="24.75" hidden="false" customHeight="true" outlineLevel="0" collapsed="false">
      <c r="A21" s="6" t="n">
        <v>13</v>
      </c>
      <c r="B21" s="4" t="s">
        <v>28</v>
      </c>
      <c r="C21" s="4"/>
      <c r="D21" s="4"/>
      <c r="E21" s="4"/>
      <c r="F21" s="4"/>
      <c r="G21" s="4"/>
      <c r="H21" s="1"/>
      <c r="I21" s="1"/>
      <c r="J21" s="1"/>
      <c r="K21" s="1"/>
    </row>
    <row r="22" customFormat="false" ht="27.75" hidden="false" customHeight="true" outlineLevel="0" collapsed="false">
      <c r="A22" s="16" t="n">
        <v>14</v>
      </c>
      <c r="B22" s="4" t="s">
        <v>29</v>
      </c>
      <c r="C22" s="4"/>
      <c r="D22" s="4"/>
      <c r="E22" s="4"/>
      <c r="F22" s="4"/>
      <c r="G22" s="4"/>
      <c r="H22" s="1"/>
      <c r="I22" s="1"/>
      <c r="J22" s="1"/>
      <c r="K22" s="1"/>
    </row>
    <row r="23" customFormat="false" ht="71.25" hidden="false" customHeight="true" outlineLevel="0" collapsed="false">
      <c r="A23" s="6" t="n">
        <v>15</v>
      </c>
      <c r="B23" s="12" t="s">
        <v>30</v>
      </c>
      <c r="C23" s="4" t="s">
        <v>15</v>
      </c>
      <c r="D23" s="4" t="n">
        <v>100</v>
      </c>
      <c r="E23" s="4" t="n">
        <v>100</v>
      </c>
      <c r="F23" s="18" t="n">
        <f aca="false">E23/D23</f>
        <v>1</v>
      </c>
      <c r="G23" s="22"/>
      <c r="H23" s="1"/>
      <c r="I23" s="1"/>
      <c r="J23" s="1"/>
      <c r="K23" s="1"/>
    </row>
    <row r="24" customFormat="false" ht="69.75" hidden="false" customHeight="true" outlineLevel="0" collapsed="false">
      <c r="A24" s="16" t="n">
        <v>16</v>
      </c>
      <c r="B24" s="12" t="s">
        <v>31</v>
      </c>
      <c r="C24" s="4" t="s">
        <v>15</v>
      </c>
      <c r="D24" s="4" t="n">
        <v>100</v>
      </c>
      <c r="E24" s="4" t="n">
        <v>100</v>
      </c>
      <c r="F24" s="18" t="n">
        <f aca="false">E24/D24</f>
        <v>1</v>
      </c>
      <c r="G24" s="22"/>
      <c r="H24" s="1"/>
      <c r="I24" s="1"/>
      <c r="J24" s="1"/>
      <c r="K24" s="1"/>
    </row>
    <row r="25" customFormat="false" ht="99" hidden="false" customHeight="true" outlineLevel="0" collapsed="false">
      <c r="A25" s="6" t="n">
        <v>17</v>
      </c>
      <c r="B25" s="12" t="s">
        <v>32</v>
      </c>
      <c r="C25" s="4" t="s">
        <v>15</v>
      </c>
      <c r="D25" s="4" t="n">
        <v>100</v>
      </c>
      <c r="E25" s="4" t="n">
        <v>100</v>
      </c>
      <c r="F25" s="18" t="n">
        <f aca="false">E25/D25</f>
        <v>1</v>
      </c>
      <c r="G25" s="22"/>
      <c r="H25" s="1"/>
      <c r="I25" s="1"/>
      <c r="J25" s="1"/>
      <c r="K25" s="1"/>
    </row>
    <row r="26" customFormat="false" ht="23.25" hidden="false" customHeight="true" outlineLevel="0" collapsed="false">
      <c r="A26" s="16" t="n">
        <v>18</v>
      </c>
      <c r="B26" s="4" t="s">
        <v>33</v>
      </c>
      <c r="C26" s="4"/>
      <c r="D26" s="4"/>
      <c r="E26" s="4"/>
      <c r="F26" s="4"/>
      <c r="G26" s="4"/>
      <c r="H26" s="1"/>
      <c r="I26" s="1"/>
      <c r="J26" s="1"/>
      <c r="K26" s="1"/>
    </row>
    <row r="27" customFormat="false" ht="105" hidden="false" customHeight="true" outlineLevel="0" collapsed="false">
      <c r="A27" s="6" t="n">
        <v>19</v>
      </c>
      <c r="B27" s="12" t="s">
        <v>34</v>
      </c>
      <c r="C27" s="4" t="s">
        <v>35</v>
      </c>
      <c r="D27" s="4" t="s">
        <v>36</v>
      </c>
      <c r="E27" s="4" t="s">
        <v>36</v>
      </c>
      <c r="F27" s="20" t="n">
        <v>1</v>
      </c>
      <c r="G27" s="23"/>
      <c r="H27" s="1"/>
      <c r="I27" s="1"/>
      <c r="J27" s="1"/>
      <c r="K27" s="1"/>
    </row>
    <row r="28" customFormat="false" ht="115.5" hidden="false" customHeight="true" outlineLevel="0" collapsed="false">
      <c r="A28" s="16" t="n">
        <v>20</v>
      </c>
      <c r="B28" s="12" t="s">
        <v>37</v>
      </c>
      <c r="C28" s="4" t="s">
        <v>15</v>
      </c>
      <c r="D28" s="4" t="s">
        <v>24</v>
      </c>
      <c r="E28" s="4" t="s">
        <v>20</v>
      </c>
      <c r="F28" s="20" t="s">
        <v>20</v>
      </c>
      <c r="G28" s="19" t="s">
        <v>21</v>
      </c>
      <c r="H28" s="1"/>
      <c r="I28" s="1"/>
      <c r="J28" s="1"/>
      <c r="K28" s="1"/>
    </row>
    <row r="29" customFormat="false" ht="21.75" hidden="false" customHeight="true" outlineLevel="0" collapsed="false">
      <c r="A29" s="6" t="n">
        <v>21</v>
      </c>
      <c r="B29" s="4" t="s">
        <v>38</v>
      </c>
      <c r="C29" s="4"/>
      <c r="D29" s="4"/>
      <c r="E29" s="4"/>
      <c r="F29" s="4"/>
      <c r="G29" s="4"/>
      <c r="H29" s="1"/>
      <c r="I29" s="1"/>
      <c r="J29" s="1"/>
      <c r="K29" s="1"/>
    </row>
    <row r="30" customFormat="false" ht="26.25" hidden="false" customHeight="true" outlineLevel="0" collapsed="false">
      <c r="A30" s="16" t="n">
        <v>22</v>
      </c>
      <c r="B30" s="19" t="s">
        <v>39</v>
      </c>
      <c r="C30" s="19"/>
      <c r="D30" s="19"/>
      <c r="E30" s="19"/>
      <c r="F30" s="19"/>
      <c r="G30" s="19"/>
      <c r="H30" s="1"/>
      <c r="I30" s="1"/>
      <c r="J30" s="1"/>
      <c r="K30" s="1"/>
    </row>
    <row r="31" customFormat="false" ht="102" hidden="false" customHeight="true" outlineLevel="0" collapsed="false">
      <c r="A31" s="6" t="n">
        <v>23</v>
      </c>
      <c r="B31" s="12" t="s">
        <v>40</v>
      </c>
      <c r="C31" s="4" t="s">
        <v>41</v>
      </c>
      <c r="D31" s="4" t="s">
        <v>42</v>
      </c>
      <c r="E31" s="4" t="n">
        <v>0</v>
      </c>
      <c r="F31" s="24" t="n">
        <v>0</v>
      </c>
      <c r="G31" s="25" t="s">
        <v>43</v>
      </c>
      <c r="H31" s="1"/>
      <c r="I31" s="1"/>
      <c r="J31" s="1"/>
      <c r="K31" s="1"/>
    </row>
    <row r="32" customFormat="false" ht="128.25" hidden="false" customHeight="true" outlineLevel="0" collapsed="false">
      <c r="A32" s="6" t="n">
        <v>24</v>
      </c>
      <c r="B32" s="12" t="s">
        <v>44</v>
      </c>
      <c r="C32" s="4" t="s">
        <v>15</v>
      </c>
      <c r="D32" s="4" t="s">
        <v>45</v>
      </c>
      <c r="E32" s="4" t="s">
        <v>20</v>
      </c>
      <c r="F32" s="24" t="s">
        <v>20</v>
      </c>
      <c r="G32" s="19" t="s">
        <v>21</v>
      </c>
      <c r="H32" s="1"/>
      <c r="I32" s="1"/>
      <c r="J32" s="1"/>
      <c r="K32" s="1"/>
    </row>
    <row r="33" customFormat="false" ht="149.25" hidden="false" customHeight="true" outlineLevel="0" collapsed="false">
      <c r="A33" s="16" t="n">
        <v>25</v>
      </c>
      <c r="B33" s="12" t="s">
        <v>46</v>
      </c>
      <c r="C33" s="4" t="s">
        <v>15</v>
      </c>
      <c r="D33" s="4" t="s">
        <v>18</v>
      </c>
      <c r="E33" s="4" t="s">
        <v>20</v>
      </c>
      <c r="F33" s="24" t="s">
        <v>20</v>
      </c>
      <c r="G33" s="19" t="s">
        <v>21</v>
      </c>
      <c r="H33" s="1"/>
      <c r="I33" s="1"/>
      <c r="J33" s="1"/>
      <c r="K33" s="1"/>
    </row>
    <row r="34" customFormat="false" ht="114.75" hidden="false" customHeight="true" outlineLevel="0" collapsed="false">
      <c r="A34" s="6" t="n">
        <v>26</v>
      </c>
      <c r="B34" s="26" t="s">
        <v>47</v>
      </c>
      <c r="C34" s="4" t="s">
        <v>15</v>
      </c>
      <c r="D34" s="4" t="s">
        <v>48</v>
      </c>
      <c r="E34" s="4" t="n">
        <v>0.001</v>
      </c>
      <c r="F34" s="24" t="n">
        <v>1</v>
      </c>
      <c r="G34" s="15"/>
      <c r="H34" s="1"/>
      <c r="I34" s="1"/>
      <c r="J34" s="1"/>
      <c r="K34" s="1"/>
    </row>
    <row r="35" customFormat="false" ht="51.75" hidden="false" customHeight="true" outlineLevel="0" collapsed="false">
      <c r="A35" s="16" t="n">
        <v>27</v>
      </c>
      <c r="B35" s="4" t="s">
        <v>49</v>
      </c>
      <c r="C35" s="4"/>
      <c r="D35" s="4"/>
      <c r="E35" s="4"/>
      <c r="F35" s="4"/>
      <c r="G35" s="4"/>
      <c r="H35" s="1"/>
      <c r="I35" s="1"/>
      <c r="J35" s="1"/>
      <c r="K35" s="1"/>
    </row>
    <row r="36" customFormat="false" ht="20.25" hidden="false" customHeight="true" outlineLevel="0" collapsed="false">
      <c r="A36" s="6" t="n">
        <v>28</v>
      </c>
      <c r="B36" s="4" t="s">
        <v>50</v>
      </c>
      <c r="C36" s="4"/>
      <c r="D36" s="4"/>
      <c r="E36" s="4"/>
      <c r="F36" s="4"/>
      <c r="G36" s="4"/>
      <c r="H36" s="1"/>
      <c r="I36" s="1"/>
      <c r="J36" s="1"/>
      <c r="K36" s="1"/>
    </row>
    <row r="37" customFormat="false" ht="51" hidden="false" customHeight="true" outlineLevel="0" collapsed="false">
      <c r="A37" s="16" t="n">
        <v>29</v>
      </c>
      <c r="B37" s="26" t="s">
        <v>51</v>
      </c>
      <c r="C37" s="4" t="s">
        <v>15</v>
      </c>
      <c r="D37" s="4" t="n">
        <v>2</v>
      </c>
      <c r="E37" s="4" t="n">
        <v>0</v>
      </c>
      <c r="F37" s="24" t="n">
        <f aca="false">E37/D37</f>
        <v>0</v>
      </c>
      <c r="G37" s="27"/>
      <c r="H37" s="1"/>
      <c r="I37" s="1"/>
      <c r="J37" s="1"/>
      <c r="K37" s="1"/>
    </row>
    <row r="38" customFormat="false" ht="34.5" hidden="false" customHeight="true" outlineLevel="0" collapsed="false">
      <c r="A38" s="6" t="n">
        <v>30</v>
      </c>
      <c r="B38" s="4" t="s">
        <v>52</v>
      </c>
      <c r="C38" s="4"/>
      <c r="D38" s="4"/>
      <c r="E38" s="4"/>
      <c r="F38" s="4"/>
      <c r="G38" s="4"/>
      <c r="H38" s="1"/>
      <c r="I38" s="1"/>
      <c r="J38" s="1"/>
      <c r="K38" s="1"/>
    </row>
    <row r="39" customFormat="false" ht="96.75" hidden="false" customHeight="true" outlineLevel="0" collapsed="false">
      <c r="A39" s="16" t="n">
        <v>31</v>
      </c>
      <c r="B39" s="12" t="s">
        <v>53</v>
      </c>
      <c r="C39" s="4" t="s">
        <v>54</v>
      </c>
      <c r="D39" s="4" t="n">
        <v>1</v>
      </c>
      <c r="E39" s="4" t="n">
        <v>1</v>
      </c>
      <c r="F39" s="24" t="n">
        <f aca="false">E39/D39</f>
        <v>1</v>
      </c>
      <c r="G39" s="23"/>
      <c r="H39" s="1"/>
      <c r="I39" s="1"/>
      <c r="J39" s="1"/>
      <c r="K39" s="1"/>
    </row>
    <row r="40" customFormat="false" ht="67.5" hidden="false" customHeight="true" outlineLevel="0" collapsed="false">
      <c r="A40" s="6" t="n">
        <v>32</v>
      </c>
      <c r="B40" s="12" t="s">
        <v>55</v>
      </c>
      <c r="C40" s="4" t="s">
        <v>54</v>
      </c>
      <c r="D40" s="28" t="s">
        <v>56</v>
      </c>
      <c r="E40" s="4" t="n">
        <v>9</v>
      </c>
      <c r="F40" s="24" t="n">
        <v>1</v>
      </c>
      <c r="G40" s="15"/>
      <c r="H40" s="1"/>
      <c r="I40" s="1"/>
      <c r="J40" s="1"/>
      <c r="K40" s="1"/>
    </row>
    <row r="41" customFormat="false" ht="68.25" hidden="false" customHeight="true" outlineLevel="0" collapsed="false">
      <c r="A41" s="16" t="n">
        <v>33</v>
      </c>
      <c r="B41" s="12" t="s">
        <v>57</v>
      </c>
      <c r="C41" s="4" t="s">
        <v>15</v>
      </c>
      <c r="D41" s="4" t="n">
        <v>100</v>
      </c>
      <c r="E41" s="4" t="n">
        <v>100</v>
      </c>
      <c r="F41" s="24" t="n">
        <f aca="false">E41/D41</f>
        <v>1</v>
      </c>
      <c r="G41" s="22"/>
      <c r="H41" s="1"/>
      <c r="I41" s="1"/>
      <c r="J41" s="1"/>
      <c r="K41" s="1"/>
    </row>
    <row r="42" customFormat="false" ht="37.5" hidden="false" customHeight="true" outlineLevel="0" collapsed="false">
      <c r="A42" s="6" t="n">
        <v>34</v>
      </c>
      <c r="B42" s="4" t="s">
        <v>58</v>
      </c>
      <c r="C42" s="4"/>
      <c r="D42" s="4"/>
      <c r="E42" s="4"/>
      <c r="F42" s="4"/>
      <c r="G42" s="4"/>
      <c r="H42" s="1"/>
      <c r="I42" s="1"/>
      <c r="J42" s="1"/>
      <c r="K42" s="1"/>
    </row>
    <row r="43" customFormat="false" ht="65.25" hidden="false" customHeight="true" outlineLevel="0" collapsed="false">
      <c r="A43" s="16" t="n">
        <v>35</v>
      </c>
      <c r="B43" s="12" t="s">
        <v>59</v>
      </c>
      <c r="C43" s="4" t="s">
        <v>15</v>
      </c>
      <c r="D43" s="4" t="n">
        <v>100</v>
      </c>
      <c r="E43" s="4" t="n">
        <v>100</v>
      </c>
      <c r="F43" s="29" t="n">
        <f aca="false">E43/D43</f>
        <v>1</v>
      </c>
      <c r="G43" s="30"/>
      <c r="H43" s="1"/>
      <c r="I43" s="1"/>
      <c r="J43" s="1"/>
      <c r="K43" s="1"/>
    </row>
    <row r="44" customFormat="false" ht="69.75" hidden="false" customHeight="true" outlineLevel="0" collapsed="false">
      <c r="A44" s="6" t="n">
        <v>36</v>
      </c>
      <c r="B44" s="12" t="s">
        <v>60</v>
      </c>
      <c r="C44" s="4" t="s">
        <v>15</v>
      </c>
      <c r="D44" s="4" t="n">
        <v>100</v>
      </c>
      <c r="E44" s="4" t="n">
        <v>100</v>
      </c>
      <c r="F44" s="24" t="n">
        <f aca="false">E44/D44</f>
        <v>1</v>
      </c>
      <c r="G44" s="22"/>
      <c r="H44" s="1"/>
      <c r="I44" s="1"/>
      <c r="J44" s="1"/>
      <c r="K44" s="1"/>
    </row>
    <row r="45" customFormat="false" ht="32.25" hidden="false" customHeight="true" outlineLevel="0" collapsed="false">
      <c r="A45" s="16" t="n">
        <v>37</v>
      </c>
      <c r="B45" s="4" t="s">
        <v>61</v>
      </c>
      <c r="C45" s="4"/>
      <c r="D45" s="4"/>
      <c r="E45" s="4"/>
      <c r="F45" s="4"/>
      <c r="G45" s="4"/>
      <c r="H45" s="1"/>
      <c r="I45" s="1"/>
      <c r="J45" s="1"/>
      <c r="K45" s="1"/>
    </row>
    <row r="46" customFormat="false" ht="27" hidden="false" customHeight="true" outlineLevel="0" collapsed="false">
      <c r="A46" s="6" t="n">
        <v>38</v>
      </c>
      <c r="B46" s="4" t="s">
        <v>62</v>
      </c>
      <c r="C46" s="4"/>
      <c r="D46" s="4"/>
      <c r="E46" s="4"/>
      <c r="F46" s="4"/>
      <c r="G46" s="4"/>
      <c r="H46" s="1"/>
      <c r="I46" s="1"/>
      <c r="J46" s="1"/>
      <c r="K46" s="1"/>
    </row>
    <row r="47" customFormat="false" ht="71.25" hidden="false" customHeight="true" outlineLevel="0" collapsed="false">
      <c r="A47" s="16" t="n">
        <v>39</v>
      </c>
      <c r="B47" s="12" t="s">
        <v>63</v>
      </c>
      <c r="C47" s="4" t="s">
        <v>15</v>
      </c>
      <c r="D47" s="4" t="n">
        <v>100</v>
      </c>
      <c r="E47" s="4" t="n">
        <v>100</v>
      </c>
      <c r="F47" s="24" t="n">
        <f aca="false">E47/D47</f>
        <v>1</v>
      </c>
      <c r="G47" s="22"/>
      <c r="H47" s="1"/>
      <c r="I47" s="1"/>
      <c r="J47" s="1"/>
      <c r="K47" s="1"/>
    </row>
    <row r="48" customFormat="false" ht="24" hidden="false" customHeight="true" outlineLevel="0" collapsed="false">
      <c r="A48" s="6" t="n">
        <v>40</v>
      </c>
      <c r="B48" s="11" t="s">
        <v>64</v>
      </c>
      <c r="C48" s="11"/>
      <c r="D48" s="11"/>
      <c r="E48" s="11"/>
      <c r="F48" s="11"/>
      <c r="G48" s="11"/>
      <c r="H48" s="1"/>
      <c r="I48" s="1"/>
      <c r="J48" s="1"/>
      <c r="K48" s="1"/>
    </row>
    <row r="49" customFormat="false" ht="17.25" hidden="false" customHeight="true" outlineLevel="0" collapsed="false">
      <c r="A49" s="16" t="n">
        <v>41</v>
      </c>
      <c r="B49" s="4" t="s">
        <v>65</v>
      </c>
      <c r="C49" s="4"/>
      <c r="D49" s="4"/>
      <c r="E49" s="4"/>
      <c r="F49" s="4"/>
      <c r="G49" s="4"/>
    </row>
    <row r="50" customFormat="false" ht="15.75" hidden="false" customHeight="true" outlineLevel="0" collapsed="false">
      <c r="A50" s="6" t="n">
        <v>42</v>
      </c>
      <c r="B50" s="4" t="s">
        <v>66</v>
      </c>
      <c r="C50" s="4"/>
      <c r="D50" s="4"/>
      <c r="E50" s="4"/>
      <c r="F50" s="4"/>
      <c r="G50" s="4"/>
    </row>
    <row r="51" customFormat="false" ht="33.75" hidden="false" customHeight="true" outlineLevel="0" collapsed="false">
      <c r="A51" s="16" t="n">
        <v>43</v>
      </c>
      <c r="B51" s="4" t="s">
        <v>67</v>
      </c>
      <c r="C51" s="4"/>
      <c r="D51" s="4"/>
      <c r="E51" s="4"/>
      <c r="F51" s="4"/>
      <c r="G51" s="4"/>
    </row>
    <row r="52" customFormat="false" ht="81.75" hidden="false" customHeight="true" outlineLevel="0" collapsed="false">
      <c r="A52" s="6" t="n">
        <v>44</v>
      </c>
      <c r="B52" s="12" t="s">
        <v>68</v>
      </c>
      <c r="C52" s="4" t="s">
        <v>15</v>
      </c>
      <c r="D52" s="4" t="n">
        <v>100</v>
      </c>
      <c r="E52" s="4" t="n">
        <v>100</v>
      </c>
      <c r="F52" s="31" t="n">
        <f aca="false">E52/D52</f>
        <v>1</v>
      </c>
      <c r="G52" s="32"/>
    </row>
    <row r="53" customFormat="false" ht="101.25" hidden="false" customHeight="true" outlineLevel="0" collapsed="false">
      <c r="A53" s="16" t="n">
        <v>45</v>
      </c>
      <c r="B53" s="12" t="s">
        <v>69</v>
      </c>
      <c r="C53" s="4" t="s">
        <v>15</v>
      </c>
      <c r="D53" s="4" t="n">
        <v>100</v>
      </c>
      <c r="E53" s="4" t="n">
        <v>101.4</v>
      </c>
      <c r="F53" s="31" t="n">
        <f aca="false">E53/D53</f>
        <v>1.014</v>
      </c>
      <c r="G53" s="23"/>
    </row>
    <row r="54" customFormat="false" ht="54" hidden="false" customHeight="true" outlineLevel="0" collapsed="false">
      <c r="A54" s="16" t="n">
        <v>46</v>
      </c>
      <c r="B54" s="12" t="s">
        <v>70</v>
      </c>
      <c r="C54" s="4" t="s">
        <v>15</v>
      </c>
      <c r="D54" s="4" t="n">
        <v>100</v>
      </c>
      <c r="E54" s="4" t="n">
        <v>100</v>
      </c>
      <c r="F54" s="31" t="n">
        <f aca="false">E54/D54</f>
        <v>1</v>
      </c>
      <c r="G54" s="23"/>
    </row>
    <row r="55" customFormat="false" ht="35.25" hidden="false" customHeight="true" outlineLevel="0" collapsed="false">
      <c r="A55" s="16" t="n">
        <v>47</v>
      </c>
      <c r="B55" s="4" t="s">
        <v>71</v>
      </c>
      <c r="C55" s="4"/>
      <c r="D55" s="4"/>
      <c r="E55" s="4"/>
      <c r="F55" s="4"/>
      <c r="G55" s="4"/>
    </row>
    <row r="56" customFormat="false" ht="84.75" hidden="false" customHeight="true" outlineLevel="0" collapsed="false">
      <c r="A56" s="6" t="n">
        <v>48</v>
      </c>
      <c r="B56" s="12" t="s">
        <v>72</v>
      </c>
      <c r="C56" s="4" t="s">
        <v>15</v>
      </c>
      <c r="D56" s="4" t="n">
        <v>100</v>
      </c>
      <c r="E56" s="4" t="n">
        <v>100</v>
      </c>
      <c r="F56" s="31" t="n">
        <f aca="false">E56/D56</f>
        <v>1</v>
      </c>
      <c r="G56" s="32"/>
    </row>
    <row r="57" customFormat="false" ht="15.75" hidden="false" customHeight="true" outlineLevel="0" collapsed="false">
      <c r="A57" s="16" t="n">
        <v>49</v>
      </c>
      <c r="B57" s="4" t="s">
        <v>73</v>
      </c>
      <c r="C57" s="4"/>
      <c r="D57" s="4"/>
      <c r="E57" s="4"/>
      <c r="F57" s="4"/>
      <c r="G57" s="4"/>
    </row>
    <row r="58" customFormat="false" ht="35.25" hidden="false" customHeight="true" outlineLevel="0" collapsed="false">
      <c r="A58" s="6" t="n">
        <v>50</v>
      </c>
      <c r="B58" s="4" t="s">
        <v>74</v>
      </c>
      <c r="C58" s="4"/>
      <c r="D58" s="4"/>
      <c r="E58" s="4"/>
      <c r="F58" s="4"/>
      <c r="G58" s="4"/>
    </row>
    <row r="59" customFormat="false" ht="16.5" hidden="false" customHeight="true" outlineLevel="0" collapsed="false">
      <c r="A59" s="16" t="n">
        <v>51</v>
      </c>
      <c r="B59" s="4" t="s">
        <v>75</v>
      </c>
      <c r="C59" s="4"/>
      <c r="D59" s="4"/>
      <c r="E59" s="4"/>
      <c r="F59" s="4"/>
      <c r="G59" s="4"/>
    </row>
    <row r="60" customFormat="false" ht="121.5" hidden="false" customHeight="true" outlineLevel="0" collapsed="false">
      <c r="A60" s="6" t="n">
        <v>52</v>
      </c>
      <c r="B60" s="12" t="s">
        <v>76</v>
      </c>
      <c r="C60" s="4" t="s">
        <v>15</v>
      </c>
      <c r="D60" s="4" t="n">
        <v>100</v>
      </c>
      <c r="E60" s="4" t="n">
        <v>100</v>
      </c>
      <c r="F60" s="31" t="n">
        <f aca="false">E60/D60</f>
        <v>1</v>
      </c>
      <c r="G60" s="23"/>
    </row>
    <row r="61" customFormat="false" ht="83.25" hidden="false" customHeight="true" outlineLevel="0" collapsed="false">
      <c r="A61" s="16" t="n">
        <v>53</v>
      </c>
      <c r="B61" s="12" t="s">
        <v>77</v>
      </c>
      <c r="C61" s="4" t="s">
        <v>15</v>
      </c>
      <c r="D61" s="4" t="n">
        <v>100</v>
      </c>
      <c r="E61" s="4" t="n">
        <v>100</v>
      </c>
      <c r="F61" s="31" t="n">
        <f aca="false">E61/D61</f>
        <v>1</v>
      </c>
      <c r="G61" s="32"/>
    </row>
    <row r="62" customFormat="false" ht="162.75" hidden="false" customHeight="true" outlineLevel="0" collapsed="false">
      <c r="A62" s="6" t="n">
        <v>54</v>
      </c>
      <c r="B62" s="12" t="s">
        <v>78</v>
      </c>
      <c r="C62" s="4" t="s">
        <v>15</v>
      </c>
      <c r="D62" s="4" t="n">
        <v>100</v>
      </c>
      <c r="E62" s="4" t="n">
        <v>100</v>
      </c>
      <c r="F62" s="31" t="n">
        <f aca="false">E62/D62</f>
        <v>1</v>
      </c>
      <c r="G62" s="32"/>
    </row>
    <row r="63" customFormat="false" ht="106.5" hidden="false" customHeight="true" outlineLevel="0" collapsed="false">
      <c r="A63" s="6" t="n">
        <v>55</v>
      </c>
      <c r="B63" s="12" t="s">
        <v>79</v>
      </c>
      <c r="C63" s="4" t="s">
        <v>15</v>
      </c>
      <c r="D63" s="4" t="n">
        <v>100</v>
      </c>
      <c r="E63" s="4" t="n">
        <v>100</v>
      </c>
      <c r="F63" s="31" t="n">
        <f aca="false">E63/D63</f>
        <v>1</v>
      </c>
      <c r="G63" s="32"/>
    </row>
    <row r="64" customFormat="false" ht="129" hidden="false" customHeight="true" outlineLevel="0" collapsed="false">
      <c r="A64" s="6" t="n">
        <v>56</v>
      </c>
      <c r="B64" s="12" t="s">
        <v>80</v>
      </c>
      <c r="C64" s="4" t="s">
        <v>15</v>
      </c>
      <c r="D64" s="4" t="n">
        <v>100</v>
      </c>
      <c r="E64" s="4" t="n">
        <v>100</v>
      </c>
      <c r="F64" s="33" t="n">
        <f aca="false">E64/D64</f>
        <v>1</v>
      </c>
      <c r="G64" s="32"/>
    </row>
    <row r="65" customFormat="false" ht="17.25" hidden="false" customHeight="true" outlineLevel="0" collapsed="false">
      <c r="A65" s="16" t="n">
        <v>57</v>
      </c>
      <c r="B65" s="4" t="s">
        <v>81</v>
      </c>
      <c r="C65" s="4"/>
      <c r="D65" s="4"/>
      <c r="E65" s="4"/>
      <c r="F65" s="4"/>
      <c r="G65" s="4"/>
    </row>
    <row r="66" customFormat="false" ht="82.5" hidden="false" customHeight="true" outlineLevel="0" collapsed="false">
      <c r="A66" s="6" t="n">
        <v>58</v>
      </c>
      <c r="B66" s="12" t="s">
        <v>82</v>
      </c>
      <c r="C66" s="4" t="s">
        <v>15</v>
      </c>
      <c r="D66" s="4" t="n">
        <v>100</v>
      </c>
      <c r="E66" s="34" t="n">
        <v>100</v>
      </c>
      <c r="F66" s="35" t="n">
        <f aca="false">E66/D66</f>
        <v>1</v>
      </c>
      <c r="G66" s="23"/>
    </row>
    <row r="67" customFormat="false" ht="134.25" hidden="false" customHeight="true" outlineLevel="0" collapsed="false">
      <c r="A67" s="16" t="n">
        <v>59</v>
      </c>
      <c r="B67" s="12" t="s">
        <v>83</v>
      </c>
      <c r="C67" s="4" t="s">
        <v>15</v>
      </c>
      <c r="D67" s="4" t="n">
        <v>100</v>
      </c>
      <c r="E67" s="4" t="n">
        <v>100</v>
      </c>
      <c r="F67" s="31" t="n">
        <f aca="false">E67/D67</f>
        <v>1</v>
      </c>
      <c r="G67" s="32"/>
    </row>
    <row r="68" customFormat="false" ht="35.25" hidden="false" customHeight="true" outlineLevel="0" collapsed="false">
      <c r="A68" s="6" t="n">
        <v>60</v>
      </c>
      <c r="B68" s="4" t="s">
        <v>84</v>
      </c>
      <c r="C68" s="4"/>
      <c r="D68" s="4"/>
      <c r="E68" s="4"/>
      <c r="F68" s="4"/>
      <c r="G68" s="4"/>
    </row>
    <row r="69" customFormat="false" ht="87" hidden="false" customHeight="true" outlineLevel="0" collapsed="false">
      <c r="A69" s="16" t="n">
        <v>61</v>
      </c>
      <c r="B69" s="12" t="s">
        <v>85</v>
      </c>
      <c r="C69" s="4" t="s">
        <v>15</v>
      </c>
      <c r="D69" s="4" t="n">
        <v>100</v>
      </c>
      <c r="E69" s="4" t="n">
        <v>0</v>
      </c>
      <c r="F69" s="31" t="n">
        <v>0</v>
      </c>
      <c r="G69" s="32"/>
    </row>
    <row r="70" customFormat="false" ht="15" hidden="false" customHeight="true" outlineLevel="0" collapsed="false">
      <c r="A70" s="6" t="n">
        <v>62</v>
      </c>
      <c r="B70" s="4" t="s">
        <v>86</v>
      </c>
      <c r="C70" s="4"/>
      <c r="D70" s="4"/>
      <c r="E70" s="4"/>
      <c r="F70" s="4"/>
      <c r="G70" s="4"/>
    </row>
    <row r="71" customFormat="false" ht="56.25" hidden="false" customHeight="true" outlineLevel="0" collapsed="false">
      <c r="A71" s="16" t="n">
        <v>63</v>
      </c>
      <c r="B71" s="12" t="s">
        <v>87</v>
      </c>
      <c r="C71" s="4" t="s">
        <v>15</v>
      </c>
      <c r="D71" s="4" t="n">
        <v>99</v>
      </c>
      <c r="E71" s="4" t="n">
        <v>99</v>
      </c>
      <c r="F71" s="31" t="n">
        <f aca="false">E71/D71</f>
        <v>1</v>
      </c>
      <c r="G71" s="32"/>
    </row>
    <row r="72" customFormat="false" ht="56.25" hidden="false" customHeight="true" outlineLevel="0" collapsed="false">
      <c r="A72" s="16" t="n">
        <v>64</v>
      </c>
      <c r="B72" s="12" t="s">
        <v>88</v>
      </c>
      <c r="C72" s="4" t="s">
        <v>89</v>
      </c>
      <c r="D72" s="4" t="n">
        <v>14</v>
      </c>
      <c r="E72" s="4" t="n">
        <v>14</v>
      </c>
      <c r="F72" s="31" t="n">
        <f aca="false">E72/D72</f>
        <v>1</v>
      </c>
      <c r="G72" s="32"/>
    </row>
    <row r="73" customFormat="false" ht="48" hidden="false" customHeight="true" outlineLevel="0" collapsed="false">
      <c r="A73" s="6" t="n">
        <v>65</v>
      </c>
      <c r="B73" s="4" t="s">
        <v>90</v>
      </c>
      <c r="C73" s="4"/>
      <c r="D73" s="4"/>
      <c r="E73" s="4"/>
      <c r="F73" s="4"/>
      <c r="G73" s="4"/>
    </row>
    <row r="74" customFormat="false" ht="99.75" hidden="false" customHeight="true" outlineLevel="0" collapsed="false">
      <c r="A74" s="16" t="n">
        <v>66</v>
      </c>
      <c r="B74" s="12" t="s">
        <v>91</v>
      </c>
      <c r="C74" s="4" t="s">
        <v>15</v>
      </c>
      <c r="D74" s="4" t="n">
        <v>2</v>
      </c>
      <c r="E74" s="4" t="n">
        <v>0</v>
      </c>
      <c r="F74" s="36" t="n">
        <f aca="false">E74/D74</f>
        <v>0</v>
      </c>
      <c r="G74" s="23"/>
    </row>
    <row r="75" customFormat="false" ht="34.5" hidden="false" customHeight="true" outlineLevel="0" collapsed="false">
      <c r="A75" s="6" t="n">
        <v>67</v>
      </c>
      <c r="B75" s="4" t="s">
        <v>92</v>
      </c>
      <c r="C75" s="4"/>
      <c r="D75" s="4"/>
      <c r="E75" s="4"/>
      <c r="F75" s="4"/>
      <c r="G75" s="4"/>
    </row>
    <row r="76" customFormat="false" ht="66" hidden="false" customHeight="true" outlineLevel="0" collapsed="false">
      <c r="A76" s="6" t="n">
        <v>68</v>
      </c>
      <c r="B76" s="12" t="s">
        <v>93</v>
      </c>
      <c r="C76" s="4" t="s">
        <v>15</v>
      </c>
      <c r="D76" s="4" t="n">
        <v>100</v>
      </c>
      <c r="E76" s="4" t="n">
        <v>128.6</v>
      </c>
      <c r="F76" s="33" t="n">
        <f aca="false">E76/D76</f>
        <v>1.286</v>
      </c>
      <c r="G76" s="23"/>
    </row>
    <row r="77" customFormat="false" ht="6" hidden="false" customHeight="true" outlineLevel="0" collapsed="false">
      <c r="A77" s="6"/>
      <c r="B77" s="12"/>
      <c r="C77" s="4"/>
      <c r="D77" s="4"/>
      <c r="E77" s="4"/>
      <c r="F77" s="33"/>
      <c r="G77" s="23"/>
    </row>
    <row r="78" customFormat="false" ht="30.75" hidden="false" customHeight="true" outlineLevel="0" collapsed="false">
      <c r="A78" s="6" t="n">
        <v>69</v>
      </c>
      <c r="B78" s="4" t="s">
        <v>94</v>
      </c>
      <c r="C78" s="4"/>
      <c r="D78" s="4"/>
      <c r="E78" s="4"/>
      <c r="F78" s="4"/>
      <c r="G78" s="4"/>
    </row>
    <row r="79" customFormat="false" ht="81" hidden="false" customHeight="true" outlineLevel="0" collapsed="false">
      <c r="A79" s="6" t="n">
        <v>70</v>
      </c>
      <c r="B79" s="12" t="s">
        <v>95</v>
      </c>
      <c r="C79" s="4" t="s">
        <v>15</v>
      </c>
      <c r="D79" s="4" t="n">
        <v>68</v>
      </c>
      <c r="E79" s="4" t="n">
        <v>68</v>
      </c>
      <c r="F79" s="31" t="n">
        <f aca="false">E79/D79</f>
        <v>1</v>
      </c>
      <c r="G79" s="32"/>
    </row>
    <row r="80" customFormat="false" ht="34.5" hidden="false" customHeight="true" outlineLevel="0" collapsed="false">
      <c r="A80" s="6" t="n">
        <v>71</v>
      </c>
      <c r="B80" s="4" t="s">
        <v>96</v>
      </c>
      <c r="C80" s="4"/>
      <c r="D80" s="4"/>
      <c r="E80" s="4"/>
      <c r="F80" s="4"/>
      <c r="G80" s="4"/>
    </row>
    <row r="81" customFormat="false" ht="84" hidden="false" customHeight="true" outlineLevel="0" collapsed="false">
      <c r="A81" s="6" t="n">
        <v>72</v>
      </c>
      <c r="B81" s="12" t="s">
        <v>97</v>
      </c>
      <c r="C81" s="4" t="s">
        <v>98</v>
      </c>
      <c r="D81" s="4" t="n">
        <v>100</v>
      </c>
      <c r="E81" s="4" t="n">
        <v>100</v>
      </c>
      <c r="F81" s="33" t="n">
        <f aca="false">E81/D81</f>
        <v>1</v>
      </c>
      <c r="G81" s="32"/>
    </row>
    <row r="82" customFormat="false" ht="84" hidden="false" customHeight="true" outlineLevel="0" collapsed="false">
      <c r="A82" s="6" t="n">
        <v>73</v>
      </c>
      <c r="B82" s="12" t="s">
        <v>99</v>
      </c>
      <c r="C82" s="4" t="s">
        <v>89</v>
      </c>
      <c r="D82" s="4" t="n">
        <v>16</v>
      </c>
      <c r="E82" s="4" t="n">
        <v>16</v>
      </c>
      <c r="F82" s="33" t="n">
        <f aca="false">E82/D82</f>
        <v>1</v>
      </c>
      <c r="G82" s="32"/>
    </row>
    <row r="83" customFormat="false" ht="66.75" hidden="false" customHeight="true" outlineLevel="0" collapsed="false">
      <c r="A83" s="6" t="n">
        <v>74</v>
      </c>
      <c r="B83" s="37" t="s">
        <v>100</v>
      </c>
      <c r="C83" s="37"/>
      <c r="D83" s="37"/>
      <c r="E83" s="37"/>
      <c r="F83" s="37"/>
      <c r="G83" s="37"/>
    </row>
    <row r="84" customFormat="false" ht="147.75" hidden="false" customHeight="true" outlineLevel="0" collapsed="false">
      <c r="A84" s="6" t="n">
        <v>75</v>
      </c>
      <c r="B84" s="12" t="s">
        <v>101</v>
      </c>
      <c r="C84" s="4" t="s">
        <v>102</v>
      </c>
      <c r="D84" s="4" t="n">
        <v>1</v>
      </c>
      <c r="E84" s="4" t="n">
        <v>1</v>
      </c>
      <c r="F84" s="33" t="n">
        <f aca="false">E84/D84</f>
        <v>1</v>
      </c>
      <c r="G84" s="32"/>
    </row>
    <row r="85" customFormat="false" ht="20.25" hidden="false" customHeight="true" outlineLevel="0" collapsed="false">
      <c r="A85" s="6" t="n">
        <v>76</v>
      </c>
      <c r="B85" s="4" t="s">
        <v>103</v>
      </c>
      <c r="C85" s="4"/>
      <c r="D85" s="4"/>
      <c r="E85" s="4"/>
      <c r="F85" s="4"/>
      <c r="G85" s="4"/>
    </row>
    <row r="86" customFormat="false" ht="63.75" hidden="false" customHeight="true" outlineLevel="0" collapsed="false">
      <c r="A86" s="6" t="n">
        <v>77</v>
      </c>
      <c r="B86" s="12" t="s">
        <v>104</v>
      </c>
      <c r="C86" s="4" t="s">
        <v>89</v>
      </c>
      <c r="D86" s="4" t="n">
        <v>100</v>
      </c>
      <c r="E86" s="4" t="n">
        <v>100</v>
      </c>
      <c r="F86" s="33" t="n">
        <v>1</v>
      </c>
      <c r="G86" s="32"/>
    </row>
    <row r="87" customFormat="false" ht="33" hidden="false" customHeight="true" outlineLevel="0" collapsed="false">
      <c r="A87" s="6" t="n">
        <v>78</v>
      </c>
      <c r="B87" s="4" t="s">
        <v>105</v>
      </c>
      <c r="C87" s="4"/>
      <c r="D87" s="4"/>
      <c r="E87" s="4"/>
      <c r="F87" s="4"/>
      <c r="G87" s="4"/>
    </row>
    <row r="88" customFormat="false" ht="30.75" hidden="false" customHeight="true" outlineLevel="0" collapsed="false">
      <c r="A88" s="6" t="n">
        <v>79</v>
      </c>
      <c r="B88" s="4" t="s">
        <v>106</v>
      </c>
      <c r="C88" s="4"/>
      <c r="D88" s="4"/>
      <c r="E88" s="4"/>
      <c r="F88" s="4"/>
      <c r="G88" s="4"/>
    </row>
    <row r="89" customFormat="false" ht="17.25" hidden="false" customHeight="true" outlineLevel="0" collapsed="false">
      <c r="A89" s="6" t="n">
        <v>80</v>
      </c>
      <c r="B89" s="4" t="s">
        <v>107</v>
      </c>
      <c r="C89" s="4"/>
      <c r="D89" s="4"/>
      <c r="E89" s="4"/>
      <c r="F89" s="4"/>
      <c r="G89" s="4"/>
    </row>
    <row r="90" customFormat="false" ht="85.5" hidden="false" customHeight="true" outlineLevel="0" collapsed="false">
      <c r="A90" s="6" t="n">
        <v>81</v>
      </c>
      <c r="B90" s="12" t="s">
        <v>108</v>
      </c>
      <c r="C90" s="4" t="s">
        <v>15</v>
      </c>
      <c r="D90" s="4" t="n">
        <v>75.5</v>
      </c>
      <c r="E90" s="4" t="n">
        <v>71.6</v>
      </c>
      <c r="F90" s="31" t="n">
        <f aca="false">E90/D90</f>
        <v>0.948344370860927</v>
      </c>
      <c r="G90" s="23"/>
    </row>
    <row r="91" customFormat="false" ht="83.25" hidden="false" customHeight="true" outlineLevel="0" collapsed="false">
      <c r="A91" s="6" t="n">
        <v>82</v>
      </c>
      <c r="B91" s="12" t="s">
        <v>109</v>
      </c>
      <c r="C91" s="4" t="s">
        <v>15</v>
      </c>
      <c r="D91" s="4" t="n">
        <v>100</v>
      </c>
      <c r="E91" s="4" t="n">
        <v>91.9</v>
      </c>
      <c r="F91" s="31" t="n">
        <f aca="false">E91/D91</f>
        <v>0.919</v>
      </c>
      <c r="G91" s="23"/>
    </row>
    <row r="92" customFormat="false" ht="98.25" hidden="false" customHeight="true" outlineLevel="0" collapsed="false">
      <c r="A92" s="6" t="n">
        <v>83</v>
      </c>
      <c r="B92" s="12" t="s">
        <v>110</v>
      </c>
      <c r="C92" s="4" t="s">
        <v>15</v>
      </c>
      <c r="D92" s="4" t="n">
        <v>100</v>
      </c>
      <c r="E92" s="34" t="n">
        <v>71.6</v>
      </c>
      <c r="F92" s="31" t="n">
        <f aca="false">E92/D92</f>
        <v>0.716</v>
      </c>
      <c r="G92" s="23"/>
    </row>
    <row r="93" customFormat="false" ht="81.75" hidden="false" customHeight="true" outlineLevel="0" collapsed="false">
      <c r="A93" s="6" t="n">
        <v>84</v>
      </c>
      <c r="B93" s="12" t="s">
        <v>111</v>
      </c>
      <c r="C93" s="4" t="s">
        <v>15</v>
      </c>
      <c r="D93" s="4" t="n">
        <v>15</v>
      </c>
      <c r="E93" s="34" t="n">
        <v>11</v>
      </c>
      <c r="F93" s="35" t="n">
        <f aca="false">E93/D93</f>
        <v>0.733333333333333</v>
      </c>
      <c r="G93" s="21"/>
    </row>
    <row r="94" customFormat="false" ht="20.25" hidden="false" customHeight="true" outlineLevel="0" collapsed="false">
      <c r="A94" s="6" t="n">
        <v>85</v>
      </c>
      <c r="B94" s="4" t="s">
        <v>112</v>
      </c>
      <c r="C94" s="4"/>
      <c r="D94" s="4"/>
      <c r="E94" s="4"/>
      <c r="F94" s="4"/>
      <c r="G94" s="4"/>
    </row>
    <row r="95" customFormat="false" ht="15" hidden="false" customHeight="true" outlineLevel="0" collapsed="false">
      <c r="A95" s="6" t="n">
        <v>86</v>
      </c>
      <c r="B95" s="4" t="s">
        <v>113</v>
      </c>
      <c r="C95" s="4"/>
      <c r="D95" s="4"/>
      <c r="E95" s="4"/>
      <c r="F95" s="4"/>
      <c r="G95" s="4"/>
    </row>
    <row r="96" customFormat="false" ht="104.25" hidden="false" customHeight="true" outlineLevel="0" collapsed="false">
      <c r="A96" s="6" t="n">
        <v>87</v>
      </c>
      <c r="B96" s="12" t="s">
        <v>114</v>
      </c>
      <c r="C96" s="4" t="s">
        <v>15</v>
      </c>
      <c r="D96" s="4" t="n">
        <v>17.5</v>
      </c>
      <c r="E96" s="4" t="n">
        <v>20</v>
      </c>
      <c r="F96" s="31" t="n">
        <f aca="false">E96/D96</f>
        <v>1.14285714285714</v>
      </c>
      <c r="G96" s="22"/>
    </row>
    <row r="97" customFormat="false" ht="31.5" hidden="false" customHeight="true" outlineLevel="0" collapsed="false">
      <c r="A97" s="6" t="n">
        <v>88</v>
      </c>
      <c r="B97" s="4" t="s">
        <v>115</v>
      </c>
      <c r="C97" s="4"/>
      <c r="D97" s="4"/>
      <c r="E97" s="4"/>
      <c r="F97" s="4"/>
      <c r="G97" s="4"/>
    </row>
    <row r="98" customFormat="false" ht="30" hidden="false" customHeight="true" outlineLevel="0" collapsed="false">
      <c r="A98" s="6" t="n">
        <v>89</v>
      </c>
      <c r="B98" s="4" t="s">
        <v>116</v>
      </c>
      <c r="C98" s="4"/>
      <c r="D98" s="4"/>
      <c r="E98" s="4"/>
      <c r="F98" s="4"/>
      <c r="G98" s="4"/>
    </row>
    <row r="99" customFormat="false" ht="36" hidden="false" customHeight="true" outlineLevel="0" collapsed="false">
      <c r="A99" s="6" t="n">
        <v>90</v>
      </c>
      <c r="B99" s="4" t="s">
        <v>117</v>
      </c>
      <c r="C99" s="4"/>
      <c r="D99" s="4"/>
      <c r="E99" s="4"/>
      <c r="F99" s="4"/>
      <c r="G99" s="4"/>
    </row>
    <row r="100" customFormat="false" ht="86.25" hidden="false" customHeight="true" outlineLevel="0" collapsed="false">
      <c r="A100" s="6" t="n">
        <v>91</v>
      </c>
      <c r="B100" s="12" t="s">
        <v>118</v>
      </c>
      <c r="C100" s="4" t="s">
        <v>15</v>
      </c>
      <c r="D100" s="4" t="n">
        <v>90</v>
      </c>
      <c r="E100" s="4" t="n">
        <v>90</v>
      </c>
      <c r="F100" s="31" t="n">
        <f aca="false">E100/D100</f>
        <v>1</v>
      </c>
      <c r="G100" s="32"/>
    </row>
    <row r="101" customFormat="false" ht="30.75" hidden="false" customHeight="true" outlineLevel="0" collapsed="false">
      <c r="A101" s="6" t="n">
        <v>92</v>
      </c>
      <c r="B101" s="4" t="s">
        <v>119</v>
      </c>
      <c r="C101" s="4"/>
      <c r="D101" s="4"/>
      <c r="E101" s="4"/>
      <c r="F101" s="4"/>
      <c r="G101" s="4"/>
    </row>
    <row r="102" customFormat="false" ht="88.5" hidden="false" customHeight="true" outlineLevel="0" collapsed="false">
      <c r="A102" s="6" t="n">
        <v>93</v>
      </c>
      <c r="B102" s="12" t="s">
        <v>120</v>
      </c>
      <c r="C102" s="4" t="s">
        <v>89</v>
      </c>
      <c r="D102" s="4" t="n">
        <v>19</v>
      </c>
      <c r="E102" s="4" t="n">
        <v>19</v>
      </c>
      <c r="F102" s="31" t="n">
        <f aca="false">E102/D102</f>
        <v>1</v>
      </c>
      <c r="G102" s="23"/>
    </row>
    <row r="103" customFormat="false" ht="33.75" hidden="false" customHeight="true" outlineLevel="0" collapsed="false">
      <c r="A103" s="6" t="n">
        <v>94</v>
      </c>
      <c r="B103" s="4" t="s">
        <v>121</v>
      </c>
      <c r="C103" s="4"/>
      <c r="D103" s="4"/>
      <c r="E103" s="4"/>
      <c r="F103" s="4"/>
      <c r="G103" s="4"/>
    </row>
    <row r="104" customFormat="false" ht="90" hidden="false" customHeight="true" outlineLevel="0" collapsed="false">
      <c r="A104" s="6" t="n">
        <v>95</v>
      </c>
      <c r="B104" s="26" t="s">
        <v>122</v>
      </c>
      <c r="C104" s="7" t="s">
        <v>15</v>
      </c>
      <c r="D104" s="7" t="n">
        <v>100</v>
      </c>
      <c r="E104" s="7" t="n">
        <v>100</v>
      </c>
      <c r="F104" s="38" t="n">
        <f aca="false">E104/D104</f>
        <v>1</v>
      </c>
      <c r="G104" s="39"/>
    </row>
    <row r="105" customFormat="false" ht="93.75" hidden="false" customHeight="true" outlineLevel="0" collapsed="false">
      <c r="A105" s="6" t="n">
        <v>96</v>
      </c>
      <c r="B105" s="12" t="s">
        <v>123</v>
      </c>
      <c r="C105" s="4" t="s">
        <v>15</v>
      </c>
      <c r="D105" s="4" t="n">
        <v>60</v>
      </c>
      <c r="E105" s="34" t="n">
        <v>0</v>
      </c>
      <c r="F105" s="35" t="n">
        <f aca="false">E105/D105</f>
        <v>0</v>
      </c>
      <c r="G105" s="23"/>
    </row>
    <row r="106" customFormat="false" ht="111" hidden="false" customHeight="true" outlineLevel="0" collapsed="false">
      <c r="A106" s="6" t="n">
        <v>97</v>
      </c>
      <c r="B106" s="12" t="s">
        <v>124</v>
      </c>
      <c r="C106" s="4" t="s">
        <v>15</v>
      </c>
      <c r="D106" s="4" t="n">
        <v>25</v>
      </c>
      <c r="E106" s="34" t="n">
        <v>25</v>
      </c>
      <c r="F106" s="35" t="n">
        <f aca="false">E106/D106</f>
        <v>1</v>
      </c>
      <c r="G106" s="23"/>
    </row>
    <row r="107" customFormat="false" ht="99" hidden="false" customHeight="true" outlineLevel="0" collapsed="false">
      <c r="A107" s="6" t="n">
        <v>98</v>
      </c>
      <c r="B107" s="12" t="s">
        <v>125</v>
      </c>
      <c r="C107" s="4" t="s">
        <v>15</v>
      </c>
      <c r="D107" s="4" t="n">
        <v>3.8</v>
      </c>
      <c r="E107" s="34" t="n">
        <v>3.8</v>
      </c>
      <c r="F107" s="40" t="n">
        <f aca="false">E107/D107</f>
        <v>1</v>
      </c>
      <c r="G107" s="23"/>
    </row>
    <row r="108" customFormat="false" ht="36" hidden="false" customHeight="true" outlineLevel="0" collapsed="false">
      <c r="A108" s="6" t="n">
        <v>99</v>
      </c>
      <c r="B108" s="4" t="s">
        <v>126</v>
      </c>
      <c r="C108" s="4"/>
      <c r="D108" s="4"/>
      <c r="E108" s="4"/>
      <c r="F108" s="4"/>
      <c r="G108" s="4"/>
    </row>
    <row r="109" customFormat="false" ht="132" hidden="false" customHeight="true" outlineLevel="0" collapsed="false">
      <c r="A109" s="6" t="n">
        <v>100</v>
      </c>
      <c r="B109" s="12" t="s">
        <v>127</v>
      </c>
      <c r="C109" s="4" t="s">
        <v>89</v>
      </c>
      <c r="D109" s="4" t="n">
        <v>1</v>
      </c>
      <c r="E109" s="4" t="n">
        <v>1</v>
      </c>
      <c r="F109" s="31" t="n">
        <f aca="false">E109/D109</f>
        <v>1</v>
      </c>
      <c r="G109" s="32"/>
    </row>
    <row r="110" customFormat="false" ht="31.5" hidden="false" customHeight="true" outlineLevel="0" collapsed="false">
      <c r="A110" s="6" t="n">
        <v>101</v>
      </c>
      <c r="B110" s="4" t="s">
        <v>128</v>
      </c>
      <c r="C110" s="4"/>
      <c r="D110" s="4"/>
      <c r="E110" s="4"/>
      <c r="F110" s="4"/>
      <c r="G110" s="4"/>
    </row>
    <row r="111" customFormat="false" ht="67.5" hidden="false" customHeight="true" outlineLevel="0" collapsed="false">
      <c r="A111" s="6" t="n">
        <v>102</v>
      </c>
      <c r="B111" s="41" t="s">
        <v>129</v>
      </c>
      <c r="C111" s="34" t="s">
        <v>89</v>
      </c>
      <c r="D111" s="34" t="n">
        <v>7</v>
      </c>
      <c r="E111" s="4" t="n">
        <v>7</v>
      </c>
      <c r="F111" s="31" t="n">
        <f aca="false">E111/D111</f>
        <v>1</v>
      </c>
      <c r="G111" s="23"/>
    </row>
    <row r="112" customFormat="false" ht="86.25" hidden="false" customHeight="true" outlineLevel="0" collapsed="false">
      <c r="A112" s="6" t="n">
        <v>103</v>
      </c>
      <c r="B112" s="41" t="s">
        <v>130</v>
      </c>
      <c r="C112" s="34" t="s">
        <v>89</v>
      </c>
      <c r="D112" s="34" t="n">
        <v>7</v>
      </c>
      <c r="E112" s="4" t="n">
        <v>7</v>
      </c>
      <c r="F112" s="31" t="n">
        <f aca="false">E112/D112</f>
        <v>1</v>
      </c>
      <c r="G112" s="23"/>
    </row>
    <row r="113" customFormat="false" ht="99.75" hidden="false" customHeight="true" outlineLevel="0" collapsed="false">
      <c r="A113" s="6" t="n">
        <v>104</v>
      </c>
      <c r="B113" s="41" t="s">
        <v>131</v>
      </c>
      <c r="C113" s="34" t="s">
        <v>15</v>
      </c>
      <c r="D113" s="34" t="n">
        <v>2</v>
      </c>
      <c r="E113" s="4" t="n">
        <v>2</v>
      </c>
      <c r="F113" s="31" t="n">
        <f aca="false">E113/D113</f>
        <v>1</v>
      </c>
      <c r="G113" s="23"/>
    </row>
    <row r="114" customFormat="false" ht="121.5" hidden="false" customHeight="true" outlineLevel="0" collapsed="false">
      <c r="A114" s="6" t="n">
        <v>105</v>
      </c>
      <c r="B114" s="41" t="s">
        <v>132</v>
      </c>
      <c r="C114" s="34" t="s">
        <v>15</v>
      </c>
      <c r="D114" s="34" t="n">
        <v>30</v>
      </c>
      <c r="E114" s="4" t="n">
        <v>30</v>
      </c>
      <c r="F114" s="31" t="n">
        <f aca="false">E114/D114</f>
        <v>1</v>
      </c>
      <c r="G114" s="23"/>
    </row>
    <row r="115" customFormat="false" ht="117" hidden="false" customHeight="true" outlineLevel="0" collapsed="false">
      <c r="A115" s="6" t="n">
        <v>106</v>
      </c>
      <c r="B115" s="41" t="s">
        <v>133</v>
      </c>
      <c r="C115" s="34" t="s">
        <v>15</v>
      </c>
      <c r="D115" s="34" t="n">
        <v>30</v>
      </c>
      <c r="E115" s="4" t="n">
        <v>30</v>
      </c>
      <c r="F115" s="31" t="n">
        <f aca="false">E115/D115</f>
        <v>1</v>
      </c>
      <c r="G115" s="23"/>
    </row>
    <row r="116" customFormat="false" ht="72" hidden="false" customHeight="true" outlineLevel="0" collapsed="false">
      <c r="A116" s="6" t="n">
        <v>107</v>
      </c>
      <c r="B116" s="41" t="s">
        <v>134</v>
      </c>
      <c r="C116" s="34" t="s">
        <v>89</v>
      </c>
      <c r="D116" s="34" t="n">
        <v>1</v>
      </c>
      <c r="E116" s="4" t="n">
        <v>0</v>
      </c>
      <c r="F116" s="33" t="n">
        <v>0</v>
      </c>
      <c r="G116" s="23"/>
    </row>
    <row r="117" customFormat="false" ht="20.25" hidden="false" customHeight="true" outlineLevel="0" collapsed="false">
      <c r="A117" s="6" t="n">
        <v>108</v>
      </c>
      <c r="B117" s="34" t="s">
        <v>135</v>
      </c>
      <c r="C117" s="34"/>
      <c r="D117" s="34"/>
      <c r="E117" s="34"/>
      <c r="F117" s="34"/>
      <c r="G117" s="34"/>
    </row>
    <row r="118" customFormat="false" ht="102" hidden="false" customHeight="true" outlineLevel="0" collapsed="false">
      <c r="A118" s="6" t="n">
        <v>109</v>
      </c>
      <c r="B118" s="41" t="s">
        <v>136</v>
      </c>
      <c r="C118" s="34" t="s">
        <v>15</v>
      </c>
      <c r="D118" s="34" t="n">
        <v>100</v>
      </c>
      <c r="E118" s="4" t="n">
        <v>100</v>
      </c>
      <c r="F118" s="31" t="n">
        <f aca="false">E118/D118</f>
        <v>1</v>
      </c>
      <c r="G118" s="32"/>
    </row>
    <row r="119" customFormat="false" ht="94.5" hidden="false" customHeight="true" outlineLevel="0" collapsed="false">
      <c r="A119" s="6" t="n">
        <v>110</v>
      </c>
      <c r="B119" s="41" t="s">
        <v>137</v>
      </c>
      <c r="C119" s="34" t="s">
        <v>15</v>
      </c>
      <c r="D119" s="34" t="n">
        <v>100</v>
      </c>
      <c r="E119" s="4" t="n">
        <v>100</v>
      </c>
      <c r="F119" s="31" t="n">
        <f aca="false">E119/D119</f>
        <v>1</v>
      </c>
      <c r="G119" s="32"/>
    </row>
    <row r="120" customFormat="false" ht="51.75" hidden="false" customHeight="true" outlineLevel="0" collapsed="false">
      <c r="A120" s="6" t="n">
        <v>111</v>
      </c>
      <c r="B120" s="41" t="s">
        <v>138</v>
      </c>
      <c r="C120" s="34" t="s">
        <v>89</v>
      </c>
      <c r="D120" s="34" t="n">
        <v>5</v>
      </c>
      <c r="E120" s="4" t="n">
        <v>5</v>
      </c>
      <c r="F120" s="31" t="n">
        <f aca="false">E120/D120</f>
        <v>1</v>
      </c>
      <c r="G120" s="32"/>
    </row>
    <row r="121" customFormat="false" ht="115.5" hidden="false" customHeight="true" outlineLevel="0" collapsed="false">
      <c r="A121" s="6" t="n">
        <v>112</v>
      </c>
      <c r="B121" s="41" t="s">
        <v>139</v>
      </c>
      <c r="C121" s="34" t="s">
        <v>140</v>
      </c>
      <c r="D121" s="34" t="n">
        <v>757</v>
      </c>
      <c r="E121" s="4" t="n">
        <v>757</v>
      </c>
      <c r="F121" s="31" t="n">
        <f aca="false">E121/D121</f>
        <v>1</v>
      </c>
      <c r="G121" s="32"/>
    </row>
    <row r="122" customFormat="false" ht="132" hidden="false" customHeight="true" outlineLevel="0" collapsed="false">
      <c r="A122" s="6" t="n">
        <v>113</v>
      </c>
      <c r="B122" s="41" t="s">
        <v>141</v>
      </c>
      <c r="C122" s="34" t="s">
        <v>89</v>
      </c>
      <c r="D122" s="34" t="n">
        <v>7</v>
      </c>
      <c r="E122" s="4" t="n">
        <v>7</v>
      </c>
      <c r="F122" s="33" t="n">
        <f aca="false">E122/D122</f>
        <v>1</v>
      </c>
      <c r="G122" s="23"/>
    </row>
    <row r="123" customFormat="false" ht="166.5" hidden="false" customHeight="true" outlineLevel="0" collapsed="false">
      <c r="A123" s="6" t="n">
        <v>114</v>
      </c>
      <c r="B123" s="41" t="s">
        <v>142</v>
      </c>
      <c r="C123" s="34" t="s">
        <v>89</v>
      </c>
      <c r="D123" s="34" t="n">
        <v>621</v>
      </c>
      <c r="E123" s="34" t="n">
        <v>621</v>
      </c>
      <c r="F123" s="40" t="n">
        <f aca="false">E123/D123</f>
        <v>1</v>
      </c>
      <c r="G123" s="23"/>
    </row>
    <row r="124" customFormat="false" ht="85.5" hidden="false" customHeight="true" outlineLevel="0" collapsed="false">
      <c r="A124" s="6" t="n">
        <v>115</v>
      </c>
      <c r="B124" s="41" t="s">
        <v>143</v>
      </c>
      <c r="C124" s="34" t="s">
        <v>89</v>
      </c>
      <c r="D124" s="34" t="n">
        <v>105</v>
      </c>
      <c r="E124" s="4" t="n">
        <v>105</v>
      </c>
      <c r="F124" s="33" t="n">
        <f aca="false">E124/D124</f>
        <v>1</v>
      </c>
      <c r="G124" s="32"/>
    </row>
    <row r="125" customFormat="false" ht="97.5" hidden="false" customHeight="true" outlineLevel="0" collapsed="false">
      <c r="A125" s="6" t="n">
        <v>116</v>
      </c>
      <c r="B125" s="41" t="s">
        <v>144</v>
      </c>
      <c r="C125" s="34" t="s">
        <v>89</v>
      </c>
      <c r="D125" s="34" t="n">
        <v>101</v>
      </c>
      <c r="E125" s="4" t="n">
        <v>101</v>
      </c>
      <c r="F125" s="33" t="n">
        <f aca="false">E125/D125</f>
        <v>1</v>
      </c>
      <c r="G125" s="32"/>
    </row>
    <row r="126" customFormat="false" ht="182.25" hidden="false" customHeight="true" outlineLevel="0" collapsed="false">
      <c r="A126" s="6" t="n">
        <v>117</v>
      </c>
      <c r="B126" s="41" t="s">
        <v>145</v>
      </c>
      <c r="C126" s="34" t="s">
        <v>140</v>
      </c>
      <c r="D126" s="34" t="n">
        <v>65</v>
      </c>
      <c r="E126" s="4" t="n">
        <v>65</v>
      </c>
      <c r="F126" s="33" t="n">
        <f aca="false">E126/D126</f>
        <v>1</v>
      </c>
      <c r="G126" s="32"/>
    </row>
    <row r="127" customFormat="false" ht="129.75" hidden="false" customHeight="true" outlineLevel="0" collapsed="false">
      <c r="A127" s="6" t="n">
        <v>118</v>
      </c>
      <c r="B127" s="41" t="s">
        <v>146</v>
      </c>
      <c r="C127" s="34" t="s">
        <v>140</v>
      </c>
      <c r="D127" s="34" t="n">
        <v>60</v>
      </c>
      <c r="E127" s="4" t="n">
        <v>60</v>
      </c>
      <c r="F127" s="33" t="n">
        <f aca="false">E127/D127</f>
        <v>1</v>
      </c>
      <c r="G127" s="32"/>
    </row>
    <row r="128" customFormat="false" ht="103.5" hidden="false" customHeight="true" outlineLevel="0" collapsed="false">
      <c r="A128" s="6" t="n">
        <v>119</v>
      </c>
      <c r="B128" s="41" t="s">
        <v>147</v>
      </c>
      <c r="C128" s="34" t="s">
        <v>15</v>
      </c>
      <c r="D128" s="34" t="n">
        <v>100</v>
      </c>
      <c r="E128" s="4" t="n">
        <v>100</v>
      </c>
      <c r="F128" s="33" t="n">
        <f aca="false">E128/D128</f>
        <v>1</v>
      </c>
      <c r="G128" s="32"/>
    </row>
    <row r="129" customFormat="false" ht="30.75" hidden="false" customHeight="true" outlineLevel="0" collapsed="false">
      <c r="A129" s="6" t="n">
        <v>120</v>
      </c>
      <c r="B129" s="4" t="s">
        <v>148</v>
      </c>
      <c r="C129" s="4"/>
      <c r="D129" s="4"/>
      <c r="E129" s="4"/>
      <c r="F129" s="4"/>
      <c r="G129" s="4"/>
    </row>
    <row r="130" customFormat="false" ht="33.75" hidden="false" customHeight="true" outlineLevel="0" collapsed="false">
      <c r="A130" s="6" t="n">
        <v>121</v>
      </c>
      <c r="B130" s="4" t="s">
        <v>149</v>
      </c>
      <c r="C130" s="4"/>
      <c r="D130" s="4"/>
      <c r="E130" s="4"/>
      <c r="F130" s="4"/>
      <c r="G130" s="4"/>
    </row>
    <row r="131" customFormat="false" ht="34.5" hidden="false" customHeight="true" outlineLevel="0" collapsed="false">
      <c r="A131" s="6" t="n">
        <v>122</v>
      </c>
      <c r="B131" s="4" t="s">
        <v>150</v>
      </c>
      <c r="C131" s="4"/>
      <c r="D131" s="4"/>
      <c r="E131" s="4"/>
      <c r="F131" s="4"/>
      <c r="G131" s="4"/>
    </row>
    <row r="132" customFormat="false" ht="70.5" hidden="false" customHeight="true" outlineLevel="0" collapsed="false">
      <c r="A132" s="6" t="n">
        <v>123</v>
      </c>
      <c r="B132" s="12" t="s">
        <v>151</v>
      </c>
      <c r="C132" s="4" t="s">
        <v>15</v>
      </c>
      <c r="D132" s="4" t="n">
        <v>100</v>
      </c>
      <c r="E132" s="4" t="n">
        <v>100</v>
      </c>
      <c r="F132" s="31" t="n">
        <f aca="false">E132/D132</f>
        <v>1</v>
      </c>
      <c r="G132" s="32"/>
    </row>
    <row r="133" customFormat="false" ht="35.25" hidden="false" customHeight="true" outlineLevel="0" collapsed="false">
      <c r="A133" s="6" t="n">
        <v>124</v>
      </c>
      <c r="B133" s="4" t="s">
        <v>152</v>
      </c>
      <c r="C133" s="4"/>
      <c r="D133" s="4"/>
      <c r="E133" s="4"/>
      <c r="F133" s="4"/>
      <c r="G133" s="4"/>
    </row>
    <row r="134" customFormat="false" ht="82.5" hidden="false" customHeight="true" outlineLevel="0" collapsed="false">
      <c r="A134" s="6" t="n">
        <v>125</v>
      </c>
      <c r="B134" s="12" t="s">
        <v>153</v>
      </c>
      <c r="C134" s="4" t="s">
        <v>15</v>
      </c>
      <c r="D134" s="4" t="n">
        <v>100</v>
      </c>
      <c r="E134" s="4" t="n">
        <v>100</v>
      </c>
      <c r="F134" s="31" t="n">
        <f aca="false">E134/D134</f>
        <v>1</v>
      </c>
      <c r="G134" s="23"/>
    </row>
    <row r="135" customFormat="false" ht="21.75" hidden="false" customHeight="true" outlineLevel="0" collapsed="false">
      <c r="A135" s="6" t="n">
        <v>126</v>
      </c>
      <c r="B135" s="4" t="s">
        <v>154</v>
      </c>
      <c r="C135" s="4"/>
      <c r="D135" s="4"/>
      <c r="E135" s="4"/>
      <c r="F135" s="4"/>
      <c r="G135" s="4"/>
    </row>
    <row r="136" customFormat="false" ht="54.75" hidden="false" customHeight="true" outlineLevel="0" collapsed="false">
      <c r="A136" s="6" t="n">
        <v>127</v>
      </c>
      <c r="B136" s="12" t="s">
        <v>155</v>
      </c>
      <c r="C136" s="4" t="s">
        <v>15</v>
      </c>
      <c r="D136" s="4" t="n">
        <v>100</v>
      </c>
      <c r="E136" s="4" t="n">
        <v>100</v>
      </c>
      <c r="F136" s="31" t="n">
        <f aca="false">E136/D136</f>
        <v>1</v>
      </c>
      <c r="G136" s="32"/>
    </row>
    <row r="137" customFormat="false" ht="97.5" hidden="false" customHeight="true" outlineLevel="0" collapsed="false">
      <c r="A137" s="6" t="n">
        <v>128</v>
      </c>
      <c r="B137" s="12" t="s">
        <v>156</v>
      </c>
      <c r="C137" s="4" t="s">
        <v>15</v>
      </c>
      <c r="D137" s="4" t="n">
        <v>100</v>
      </c>
      <c r="E137" s="34" t="n">
        <v>100</v>
      </c>
      <c r="F137" s="35" t="n">
        <f aca="false">E137/D137</f>
        <v>1</v>
      </c>
      <c r="G137" s="22"/>
    </row>
    <row r="138" customFormat="false" ht="24" hidden="false" customHeight="true" outlineLevel="0" collapsed="false">
      <c r="A138" s="6" t="n">
        <v>129</v>
      </c>
      <c r="B138" s="4" t="s">
        <v>157</v>
      </c>
      <c r="C138" s="4"/>
      <c r="D138" s="4"/>
      <c r="E138" s="4"/>
      <c r="F138" s="4"/>
      <c r="G138" s="4"/>
    </row>
    <row r="139" customFormat="false" ht="33" hidden="false" customHeight="true" outlineLevel="0" collapsed="false">
      <c r="A139" s="6" t="n">
        <v>130</v>
      </c>
      <c r="B139" s="4" t="s">
        <v>158</v>
      </c>
      <c r="C139" s="4"/>
      <c r="D139" s="4"/>
      <c r="E139" s="4"/>
      <c r="F139" s="4"/>
      <c r="G139" s="4"/>
    </row>
    <row r="140" customFormat="false" ht="36.75" hidden="false" customHeight="true" outlineLevel="0" collapsed="false">
      <c r="A140" s="6" t="n">
        <v>131</v>
      </c>
      <c r="B140" s="4" t="s">
        <v>159</v>
      </c>
      <c r="C140" s="4"/>
      <c r="D140" s="4"/>
      <c r="E140" s="4"/>
      <c r="F140" s="4"/>
      <c r="G140" s="4"/>
    </row>
    <row r="141" customFormat="false" ht="83.25" hidden="false" customHeight="true" outlineLevel="0" collapsed="false">
      <c r="A141" s="6" t="n">
        <v>132</v>
      </c>
      <c r="B141" s="26" t="s">
        <v>160</v>
      </c>
      <c r="C141" s="7" t="s">
        <v>15</v>
      </c>
      <c r="D141" s="7" t="n">
        <v>18</v>
      </c>
      <c r="E141" s="7" t="n">
        <v>17.8</v>
      </c>
      <c r="F141" s="38" t="n">
        <f aca="false">E141/D141</f>
        <v>0.988888888888889</v>
      </c>
      <c r="G141" s="42"/>
    </row>
    <row r="142" customFormat="false" ht="112.5" hidden="false" customHeight="true" outlineLevel="0" collapsed="false">
      <c r="A142" s="6" t="n">
        <v>133</v>
      </c>
      <c r="B142" s="26" t="s">
        <v>161</v>
      </c>
      <c r="C142" s="7" t="s">
        <v>15</v>
      </c>
      <c r="D142" s="7" t="n">
        <v>21</v>
      </c>
      <c r="E142" s="7" t="n">
        <v>21</v>
      </c>
      <c r="F142" s="38" t="n">
        <f aca="false">E142/D142</f>
        <v>1</v>
      </c>
      <c r="G142" s="42"/>
    </row>
    <row r="143" customFormat="false" ht="38.25" hidden="false" customHeight="true" outlineLevel="0" collapsed="false">
      <c r="A143" s="6" t="n">
        <v>134</v>
      </c>
      <c r="B143" s="37" t="s">
        <v>162</v>
      </c>
      <c r="C143" s="37"/>
      <c r="D143" s="37"/>
      <c r="E143" s="37"/>
      <c r="F143" s="37"/>
      <c r="G143" s="37"/>
    </row>
    <row r="144" customFormat="false" ht="54.75" hidden="false" customHeight="true" outlineLevel="0" collapsed="false">
      <c r="A144" s="6" t="n">
        <v>135</v>
      </c>
      <c r="B144" s="26" t="s">
        <v>163</v>
      </c>
      <c r="C144" s="7" t="s">
        <v>89</v>
      </c>
      <c r="D144" s="7" t="n">
        <v>2</v>
      </c>
      <c r="E144" s="7" t="n">
        <v>2</v>
      </c>
      <c r="F144" s="38" t="n">
        <f aca="false">E144/D144</f>
        <v>1</v>
      </c>
      <c r="G144" s="42"/>
    </row>
    <row r="145" customFormat="false" ht="42.75" hidden="false" customHeight="true" outlineLevel="0" collapsed="false">
      <c r="A145" s="6" t="n">
        <v>136</v>
      </c>
      <c r="B145" s="4" t="s">
        <v>164</v>
      </c>
      <c r="C145" s="4"/>
      <c r="D145" s="4"/>
      <c r="E145" s="4"/>
      <c r="F145" s="4"/>
      <c r="G145" s="4"/>
    </row>
    <row r="146" customFormat="false" ht="83.25" hidden="false" customHeight="true" outlineLevel="0" collapsed="false">
      <c r="A146" s="6" t="n">
        <v>137</v>
      </c>
      <c r="B146" s="26" t="s">
        <v>165</v>
      </c>
      <c r="C146" s="7" t="s">
        <v>15</v>
      </c>
      <c r="D146" s="7" t="n">
        <v>21</v>
      </c>
      <c r="E146" s="7" t="n">
        <v>21</v>
      </c>
      <c r="F146" s="38" t="n">
        <f aca="false">E146/D146</f>
        <v>1</v>
      </c>
      <c r="G146" s="42"/>
    </row>
    <row r="147" customFormat="false" ht="24" hidden="false" customHeight="true" outlineLevel="0" collapsed="false">
      <c r="A147" s="6" t="n">
        <v>138</v>
      </c>
      <c r="B147" s="4" t="s">
        <v>166</v>
      </c>
      <c r="C147" s="4"/>
      <c r="D147" s="4"/>
      <c r="E147" s="4"/>
      <c r="F147" s="4"/>
      <c r="G147" s="4"/>
    </row>
    <row r="148" customFormat="false" ht="26.25" hidden="false" customHeight="true" outlineLevel="0" collapsed="false">
      <c r="A148" s="6" t="n">
        <v>139</v>
      </c>
      <c r="B148" s="4" t="s">
        <v>167</v>
      </c>
      <c r="C148" s="4"/>
      <c r="D148" s="4"/>
      <c r="E148" s="4"/>
      <c r="F148" s="4"/>
      <c r="G148" s="4"/>
    </row>
    <row r="149" customFormat="false" ht="39.75" hidden="false" customHeight="true" outlineLevel="0" collapsed="false">
      <c r="A149" s="6" t="n">
        <v>140</v>
      </c>
      <c r="B149" s="4" t="s">
        <v>168</v>
      </c>
      <c r="C149" s="4"/>
      <c r="D149" s="4"/>
      <c r="E149" s="4"/>
      <c r="F149" s="4"/>
      <c r="G149" s="4"/>
    </row>
    <row r="150" customFormat="false" ht="69" hidden="false" customHeight="true" outlineLevel="0" collapsed="false">
      <c r="A150" s="6" t="n">
        <v>141</v>
      </c>
      <c r="B150" s="26" t="s">
        <v>169</v>
      </c>
      <c r="C150" s="7" t="s">
        <v>15</v>
      </c>
      <c r="D150" s="7" t="n">
        <v>90</v>
      </c>
      <c r="E150" s="7" t="n">
        <v>90</v>
      </c>
      <c r="F150" s="38" t="n">
        <f aca="false">E150/D150</f>
        <v>1</v>
      </c>
      <c r="G150" s="42"/>
    </row>
    <row r="151" customFormat="false" ht="71.25" hidden="false" customHeight="true" outlineLevel="0" collapsed="false">
      <c r="A151" s="6" t="n">
        <v>142</v>
      </c>
      <c r="B151" s="12" t="s">
        <v>170</v>
      </c>
      <c r="C151" s="4" t="s">
        <v>89</v>
      </c>
      <c r="D151" s="4" t="n">
        <v>16</v>
      </c>
      <c r="E151" s="4" t="n">
        <v>15</v>
      </c>
      <c r="F151" s="38" t="n">
        <f aca="false">E151/D151</f>
        <v>0.9375</v>
      </c>
      <c r="G151" s="22"/>
    </row>
    <row r="152" customFormat="false" ht="34.5" hidden="false" customHeight="true" outlineLevel="0" collapsed="false">
      <c r="A152" s="6" t="n">
        <v>143</v>
      </c>
      <c r="B152" s="11" t="s">
        <v>171</v>
      </c>
      <c r="C152" s="11"/>
      <c r="D152" s="11"/>
      <c r="E152" s="11"/>
      <c r="F152" s="11"/>
      <c r="G152" s="11"/>
    </row>
    <row r="153" customFormat="false" ht="16.5" hidden="false" customHeight="true" outlineLevel="0" collapsed="false">
      <c r="A153" s="6" t="n">
        <v>144</v>
      </c>
      <c r="B153" s="4" t="s">
        <v>172</v>
      </c>
      <c r="C153" s="4"/>
      <c r="D153" s="4"/>
      <c r="E153" s="4"/>
      <c r="F153" s="4"/>
      <c r="G153" s="4"/>
    </row>
    <row r="154" customFormat="false" ht="18.75" hidden="false" customHeight="true" outlineLevel="0" collapsed="false">
      <c r="A154" s="6" t="n">
        <v>145</v>
      </c>
      <c r="B154" s="4" t="s">
        <v>173</v>
      </c>
      <c r="C154" s="4"/>
      <c r="D154" s="4"/>
      <c r="E154" s="4"/>
      <c r="F154" s="4"/>
      <c r="G154" s="4"/>
    </row>
    <row r="155" customFormat="false" ht="56.25" hidden="false" customHeight="true" outlineLevel="0" collapsed="false">
      <c r="A155" s="6" t="n">
        <v>146</v>
      </c>
      <c r="B155" s="4" t="s">
        <v>174</v>
      </c>
      <c r="C155" s="4"/>
      <c r="D155" s="4"/>
      <c r="E155" s="4"/>
      <c r="F155" s="4"/>
      <c r="G155" s="4"/>
    </row>
    <row r="156" customFormat="false" ht="75.75" hidden="false" customHeight="true" outlineLevel="0" collapsed="false">
      <c r="A156" s="6" t="n">
        <v>147</v>
      </c>
      <c r="B156" s="12" t="s">
        <v>175</v>
      </c>
      <c r="C156" s="4" t="s">
        <v>89</v>
      </c>
      <c r="D156" s="4" t="n">
        <v>1</v>
      </c>
      <c r="E156" s="4" t="n">
        <v>1</v>
      </c>
      <c r="F156" s="31" t="n">
        <f aca="false">E156/D156</f>
        <v>1</v>
      </c>
      <c r="G156" s="32"/>
    </row>
    <row r="157" customFormat="false" ht="81" hidden="false" customHeight="true" outlineLevel="0" collapsed="false">
      <c r="A157" s="6" t="n">
        <v>148</v>
      </c>
      <c r="B157" s="12" t="s">
        <v>176</v>
      </c>
      <c r="C157" s="4" t="s">
        <v>89</v>
      </c>
      <c r="D157" s="4" t="n">
        <v>1</v>
      </c>
      <c r="E157" s="4" t="n">
        <v>1</v>
      </c>
      <c r="F157" s="43" t="n">
        <f aca="false">E157/D157</f>
        <v>1</v>
      </c>
      <c r="G157" s="32"/>
    </row>
    <row r="158" customFormat="false" ht="60.75" hidden="false" customHeight="true" outlineLevel="0" collapsed="false">
      <c r="A158" s="6" t="n">
        <v>149</v>
      </c>
      <c r="B158" s="4" t="s">
        <v>177</v>
      </c>
      <c r="C158" s="4"/>
      <c r="D158" s="4"/>
      <c r="E158" s="4"/>
      <c r="F158" s="4"/>
      <c r="G158" s="4"/>
    </row>
    <row r="159" customFormat="false" ht="117" hidden="false" customHeight="true" outlineLevel="0" collapsed="false">
      <c r="A159" s="6" t="n">
        <v>150</v>
      </c>
      <c r="B159" s="12" t="s">
        <v>178</v>
      </c>
      <c r="C159" s="4" t="s">
        <v>179</v>
      </c>
      <c r="D159" s="4" t="s">
        <v>180</v>
      </c>
      <c r="E159" s="4" t="n">
        <v>6.76</v>
      </c>
      <c r="F159" s="20" t="n">
        <v>0.45</v>
      </c>
      <c r="G159" s="21"/>
    </row>
    <row r="160" customFormat="false" ht="165" hidden="false" customHeight="true" outlineLevel="0" collapsed="false">
      <c r="A160" s="6" t="n">
        <v>151</v>
      </c>
      <c r="B160" s="41" t="s">
        <v>181</v>
      </c>
      <c r="C160" s="44" t="s">
        <v>15</v>
      </c>
      <c r="D160" s="34" t="n">
        <v>18</v>
      </c>
      <c r="E160" s="34" t="n">
        <v>31.35</v>
      </c>
      <c r="F160" s="45" t="n">
        <f aca="false">E160/D160</f>
        <v>1.74166666666667</v>
      </c>
      <c r="G160" s="46"/>
    </row>
    <row r="161" customFormat="false" ht="24.75" hidden="false" customHeight="true" outlineLevel="0" collapsed="false">
      <c r="A161" s="6" t="n">
        <v>152</v>
      </c>
      <c r="B161" s="4" t="s">
        <v>182</v>
      </c>
      <c r="C161" s="4"/>
      <c r="D161" s="4"/>
      <c r="E161" s="4"/>
      <c r="F161" s="4"/>
      <c r="G161" s="4"/>
    </row>
    <row r="162" customFormat="false" ht="132" hidden="false" customHeight="true" outlineLevel="0" collapsed="false">
      <c r="A162" s="6" t="n">
        <v>153</v>
      </c>
      <c r="B162" s="12" t="s">
        <v>183</v>
      </c>
      <c r="C162" s="4" t="s">
        <v>89</v>
      </c>
      <c r="D162" s="4" t="s">
        <v>184</v>
      </c>
      <c r="E162" s="4" t="n">
        <v>1.02</v>
      </c>
      <c r="F162" s="31" t="n">
        <v>0.51</v>
      </c>
      <c r="G162" s="32"/>
    </row>
    <row r="163" customFormat="false" ht="24" hidden="false" customHeight="true" outlineLevel="0" collapsed="false">
      <c r="A163" s="6" t="n">
        <v>154</v>
      </c>
      <c r="B163" s="4" t="s">
        <v>185</v>
      </c>
      <c r="C163" s="4"/>
      <c r="D163" s="4"/>
      <c r="E163" s="4"/>
      <c r="F163" s="4"/>
      <c r="G163" s="4"/>
    </row>
    <row r="164" customFormat="false" ht="36" hidden="false" customHeight="true" outlineLevel="0" collapsed="false">
      <c r="A164" s="6" t="n">
        <v>155</v>
      </c>
      <c r="B164" s="4" t="s">
        <v>186</v>
      </c>
      <c r="C164" s="4"/>
      <c r="D164" s="4"/>
      <c r="E164" s="4"/>
      <c r="F164" s="4"/>
      <c r="G164" s="4"/>
    </row>
    <row r="165" customFormat="false" ht="23.25" hidden="false" customHeight="true" outlineLevel="0" collapsed="false">
      <c r="A165" s="6" t="n">
        <v>156</v>
      </c>
      <c r="B165" s="4" t="s">
        <v>187</v>
      </c>
      <c r="C165" s="4"/>
      <c r="D165" s="4"/>
      <c r="E165" s="4"/>
      <c r="F165" s="4"/>
      <c r="G165" s="4"/>
    </row>
    <row r="166" customFormat="false" ht="57.75" hidden="false" customHeight="true" outlineLevel="0" collapsed="false">
      <c r="A166" s="6" t="n">
        <v>157</v>
      </c>
      <c r="B166" s="12" t="s">
        <v>188</v>
      </c>
      <c r="C166" s="4" t="s">
        <v>89</v>
      </c>
      <c r="D166" s="4" t="n">
        <v>1</v>
      </c>
      <c r="E166" s="4" t="n">
        <v>1</v>
      </c>
      <c r="F166" s="31" t="n">
        <v>1</v>
      </c>
      <c r="G166" s="32"/>
    </row>
    <row r="167" customFormat="false" ht="62.25" hidden="false" customHeight="true" outlineLevel="0" collapsed="false">
      <c r="A167" s="6" t="n">
        <v>158</v>
      </c>
      <c r="B167" s="12" t="s">
        <v>189</v>
      </c>
      <c r="C167" s="7" t="s">
        <v>190</v>
      </c>
      <c r="D167" s="4" t="n">
        <v>1075</v>
      </c>
      <c r="E167" s="4" t="n">
        <v>203.9</v>
      </c>
      <c r="F167" s="31" t="n">
        <f aca="false">E167/D167</f>
        <v>0.189674418604651</v>
      </c>
      <c r="G167" s="19" t="s">
        <v>191</v>
      </c>
    </row>
    <row r="168" customFormat="false" ht="76.5" hidden="false" customHeight="true" outlineLevel="0" collapsed="false">
      <c r="A168" s="6" t="n">
        <v>159</v>
      </c>
      <c r="B168" s="12" t="s">
        <v>192</v>
      </c>
      <c r="C168" s="4" t="s">
        <v>98</v>
      </c>
      <c r="D168" s="4" t="s">
        <v>193</v>
      </c>
      <c r="E168" s="47" t="n">
        <v>88</v>
      </c>
      <c r="F168" s="31" t="n">
        <v>0.876</v>
      </c>
      <c r="G168" s="19" t="s">
        <v>191</v>
      </c>
    </row>
    <row r="169" customFormat="false" ht="29.25" hidden="false" customHeight="true" outlineLevel="0" collapsed="false">
      <c r="A169" s="6" t="n">
        <v>160</v>
      </c>
      <c r="B169" s="7" t="s">
        <v>194</v>
      </c>
      <c r="C169" s="7"/>
      <c r="D169" s="7"/>
      <c r="E169" s="7"/>
      <c r="F169" s="7"/>
      <c r="G169" s="7"/>
    </row>
    <row r="170" customFormat="false" ht="54" hidden="false" customHeight="true" outlineLevel="0" collapsed="false">
      <c r="A170" s="6" t="n">
        <v>161</v>
      </c>
      <c r="B170" s="4" t="s">
        <v>195</v>
      </c>
      <c r="C170" s="4"/>
      <c r="D170" s="4"/>
      <c r="E170" s="4"/>
      <c r="F170" s="4"/>
      <c r="G170" s="4"/>
    </row>
    <row r="171" customFormat="false" ht="35.25" hidden="false" customHeight="true" outlineLevel="0" collapsed="false">
      <c r="A171" s="6" t="n">
        <v>162</v>
      </c>
      <c r="B171" s="4" t="s">
        <v>196</v>
      </c>
      <c r="C171" s="4"/>
      <c r="D171" s="4"/>
      <c r="E171" s="4"/>
      <c r="F171" s="4"/>
      <c r="G171" s="4"/>
    </row>
    <row r="172" customFormat="false" ht="97.5" hidden="false" customHeight="true" outlineLevel="0" collapsed="false">
      <c r="A172" s="6" t="n">
        <v>163</v>
      </c>
      <c r="B172" s="12" t="s">
        <v>197</v>
      </c>
      <c r="C172" s="48" t="s">
        <v>15</v>
      </c>
      <c r="D172" s="4" t="n">
        <v>24</v>
      </c>
      <c r="E172" s="4" t="n">
        <v>41.2</v>
      </c>
      <c r="F172" s="33" t="n">
        <f aca="false">E172/D172</f>
        <v>1.71666666666667</v>
      </c>
      <c r="G172" s="32"/>
    </row>
    <row r="173" customFormat="false" ht="67.5" hidden="false" customHeight="true" outlineLevel="0" collapsed="false">
      <c r="A173" s="6" t="n">
        <v>164</v>
      </c>
      <c r="B173" s="12" t="s">
        <v>198</v>
      </c>
      <c r="C173" s="48" t="s">
        <v>140</v>
      </c>
      <c r="D173" s="4" t="n">
        <v>2225</v>
      </c>
      <c r="E173" s="4" t="n">
        <v>2023</v>
      </c>
      <c r="F173" s="33" t="n">
        <f aca="false">E173/D173</f>
        <v>0.909213483146067</v>
      </c>
      <c r="G173" s="32"/>
    </row>
    <row r="174" customFormat="false" ht="57" hidden="false" customHeight="true" outlineLevel="0" collapsed="false">
      <c r="A174" s="6" t="n">
        <v>165</v>
      </c>
      <c r="B174" s="12" t="s">
        <v>199</v>
      </c>
      <c r="C174" s="48" t="s">
        <v>89</v>
      </c>
      <c r="D174" s="4" t="n">
        <v>187</v>
      </c>
      <c r="E174" s="4" t="n">
        <v>261</v>
      </c>
      <c r="F174" s="33" t="n">
        <f aca="false">E174/D174</f>
        <v>1.39572192513369</v>
      </c>
      <c r="G174" s="32"/>
    </row>
    <row r="175" customFormat="false" ht="78.75" hidden="false" customHeight="true" outlineLevel="0" collapsed="false">
      <c r="A175" s="6" t="n">
        <v>166</v>
      </c>
      <c r="B175" s="12" t="s">
        <v>200</v>
      </c>
      <c r="C175" s="48" t="s">
        <v>89</v>
      </c>
      <c r="D175" s="4" t="n">
        <v>4</v>
      </c>
      <c r="E175" s="4" t="n">
        <v>33</v>
      </c>
      <c r="F175" s="33" t="n">
        <f aca="false">E175/D175</f>
        <v>8.25</v>
      </c>
      <c r="G175" s="25" t="s">
        <v>201</v>
      </c>
    </row>
    <row r="176" customFormat="false" ht="51" hidden="false" customHeight="true" outlineLevel="0" collapsed="false">
      <c r="A176" s="6" t="n">
        <v>167</v>
      </c>
      <c r="B176" s="12" t="s">
        <v>202</v>
      </c>
      <c r="C176" s="4" t="s">
        <v>89</v>
      </c>
      <c r="D176" s="4" t="n">
        <v>4</v>
      </c>
      <c r="E176" s="4" t="n">
        <v>33</v>
      </c>
      <c r="F176" s="31" t="n">
        <f aca="false">E176/D176</f>
        <v>8.25</v>
      </c>
      <c r="G176" s="32"/>
    </row>
    <row r="177" customFormat="false" ht="60" hidden="false" customHeight="true" outlineLevel="0" collapsed="false">
      <c r="A177" s="6" t="n">
        <v>168</v>
      </c>
      <c r="B177" s="12" t="s">
        <v>203</v>
      </c>
      <c r="C177" s="4" t="s">
        <v>204</v>
      </c>
      <c r="D177" s="4" t="n">
        <v>5</v>
      </c>
      <c r="E177" s="4" t="n">
        <v>3</v>
      </c>
      <c r="F177" s="31" t="n">
        <f aca="false">E177/D177</f>
        <v>0.6</v>
      </c>
      <c r="G177" s="32"/>
    </row>
    <row r="178" customFormat="false" ht="68.25" hidden="false" customHeight="true" outlineLevel="0" collapsed="false">
      <c r="A178" s="6" t="n">
        <v>169</v>
      </c>
      <c r="B178" s="12" t="s">
        <v>205</v>
      </c>
      <c r="C178" s="4" t="s">
        <v>15</v>
      </c>
      <c r="D178" s="4" t="n">
        <v>21</v>
      </c>
      <c r="E178" s="4" t="n">
        <v>20</v>
      </c>
      <c r="F178" s="35" t="n">
        <f aca="false">E178/D178</f>
        <v>0.952380952380952</v>
      </c>
      <c r="G178" s="15"/>
    </row>
    <row r="179" customFormat="false" ht="39.75" hidden="false" customHeight="true" outlineLevel="0" collapsed="false">
      <c r="A179" s="6" t="n">
        <v>170</v>
      </c>
      <c r="B179" s="4" t="s">
        <v>206</v>
      </c>
      <c r="C179" s="4"/>
      <c r="D179" s="4"/>
      <c r="E179" s="4"/>
      <c r="F179" s="4"/>
      <c r="G179" s="4"/>
    </row>
    <row r="180" customFormat="false" ht="39" hidden="false" customHeight="true" outlineLevel="0" collapsed="false">
      <c r="A180" s="6" t="n">
        <v>171</v>
      </c>
      <c r="B180" s="12" t="s">
        <v>207</v>
      </c>
      <c r="C180" s="4" t="s">
        <v>190</v>
      </c>
      <c r="D180" s="4" t="n">
        <v>1920.4</v>
      </c>
      <c r="E180" s="4" t="n">
        <v>463.2</v>
      </c>
      <c r="F180" s="38" t="n">
        <f aca="false">E180/D180</f>
        <v>0.241199750052072</v>
      </c>
      <c r="G180" s="22"/>
    </row>
    <row r="181" customFormat="false" ht="57.75" hidden="false" customHeight="true" outlineLevel="0" collapsed="false">
      <c r="A181" s="6" t="n">
        <v>172</v>
      </c>
      <c r="B181" s="12" t="s">
        <v>208</v>
      </c>
      <c r="C181" s="4" t="s">
        <v>190</v>
      </c>
      <c r="D181" s="4" t="n">
        <v>20415</v>
      </c>
      <c r="E181" s="34" t="n">
        <v>7728</v>
      </c>
      <c r="F181" s="49" t="n">
        <f aca="false">E181/D181</f>
        <v>0.378545187362234</v>
      </c>
      <c r="G181" s="22"/>
    </row>
    <row r="182" customFormat="false" ht="44.25" hidden="false" customHeight="true" outlineLevel="0" collapsed="false">
      <c r="A182" s="6" t="n">
        <v>173</v>
      </c>
      <c r="B182" s="12" t="s">
        <v>209</v>
      </c>
      <c r="C182" s="4" t="s">
        <v>190</v>
      </c>
      <c r="D182" s="4" t="n">
        <v>80</v>
      </c>
      <c r="E182" s="34" t="n">
        <v>7.3</v>
      </c>
      <c r="F182" s="49" t="n">
        <f aca="false">E182/D182</f>
        <v>0.09125</v>
      </c>
      <c r="G182" s="22"/>
    </row>
    <row r="183" customFormat="false" ht="42" hidden="false" customHeight="true" outlineLevel="0" collapsed="false">
      <c r="A183" s="6" t="n">
        <v>174</v>
      </c>
      <c r="B183" s="12" t="s">
        <v>210</v>
      </c>
      <c r="C183" s="4" t="s">
        <v>89</v>
      </c>
      <c r="D183" s="4" t="n">
        <v>3</v>
      </c>
      <c r="E183" s="4" t="n">
        <v>12</v>
      </c>
      <c r="F183" s="38" t="n">
        <f aca="false">E183/D183</f>
        <v>4</v>
      </c>
      <c r="G183" s="22"/>
    </row>
    <row r="184" customFormat="false" ht="53.25" hidden="false" customHeight="true" outlineLevel="0" collapsed="false">
      <c r="A184" s="6" t="n">
        <v>175</v>
      </c>
      <c r="B184" s="4" t="s">
        <v>211</v>
      </c>
      <c r="C184" s="4"/>
      <c r="D184" s="4"/>
      <c r="E184" s="4"/>
      <c r="F184" s="4"/>
      <c r="G184" s="4"/>
    </row>
    <row r="185" customFormat="false" ht="108" hidden="false" customHeight="true" outlineLevel="0" collapsed="false">
      <c r="A185" s="6" t="n">
        <v>176</v>
      </c>
      <c r="B185" s="12" t="s">
        <v>212</v>
      </c>
      <c r="C185" s="4" t="s">
        <v>15</v>
      </c>
      <c r="D185" s="4" t="n">
        <v>50</v>
      </c>
      <c r="E185" s="4" t="n">
        <v>51.7</v>
      </c>
      <c r="F185" s="38" t="n">
        <f aca="false">E185/D185</f>
        <v>1.034</v>
      </c>
      <c r="G185" s="22"/>
    </row>
    <row r="186" customFormat="false" ht="26.25" hidden="false" customHeight="true" outlineLevel="0" collapsed="false">
      <c r="A186" s="6" t="n">
        <v>177</v>
      </c>
      <c r="B186" s="4" t="s">
        <v>213</v>
      </c>
      <c r="C186" s="4"/>
      <c r="D186" s="4"/>
      <c r="E186" s="4"/>
      <c r="F186" s="4"/>
      <c r="G186" s="4"/>
    </row>
    <row r="187" customFormat="false" ht="32.25" hidden="false" customHeight="true" outlineLevel="0" collapsed="false">
      <c r="A187" s="6" t="n">
        <v>178</v>
      </c>
      <c r="B187" s="4" t="s">
        <v>214</v>
      </c>
      <c r="C187" s="4"/>
      <c r="D187" s="4"/>
      <c r="E187" s="4"/>
      <c r="F187" s="4"/>
      <c r="G187" s="4"/>
    </row>
    <row r="188" customFormat="false" ht="36.75" hidden="false" customHeight="true" outlineLevel="0" collapsed="false">
      <c r="A188" s="6" t="n">
        <v>179</v>
      </c>
      <c r="B188" s="4" t="s">
        <v>215</v>
      </c>
      <c r="C188" s="4"/>
      <c r="D188" s="4"/>
      <c r="E188" s="4"/>
      <c r="F188" s="4"/>
      <c r="G188" s="4"/>
    </row>
    <row r="189" customFormat="false" ht="77.25" hidden="false" customHeight="true" outlineLevel="0" collapsed="false">
      <c r="A189" s="6" t="n">
        <v>180</v>
      </c>
      <c r="B189" s="12" t="s">
        <v>216</v>
      </c>
      <c r="C189" s="4" t="s">
        <v>140</v>
      </c>
      <c r="D189" s="4" t="n">
        <v>2</v>
      </c>
      <c r="E189" s="4" t="n">
        <v>0</v>
      </c>
      <c r="F189" s="33" t="n">
        <f aca="false">E189/D189</f>
        <v>0</v>
      </c>
      <c r="G189" s="23"/>
    </row>
    <row r="190" customFormat="false" ht="53.25" hidden="false" customHeight="true" outlineLevel="0" collapsed="false">
      <c r="A190" s="6" t="n">
        <v>181</v>
      </c>
      <c r="B190" s="4" t="s">
        <v>217</v>
      </c>
      <c r="C190" s="4"/>
      <c r="D190" s="4"/>
      <c r="E190" s="4"/>
      <c r="F190" s="4"/>
      <c r="G190" s="4"/>
    </row>
    <row r="191" customFormat="false" ht="30" hidden="false" customHeight="true" outlineLevel="0" collapsed="false">
      <c r="A191" s="6" t="n">
        <v>182</v>
      </c>
      <c r="B191" s="4" t="s">
        <v>218</v>
      </c>
      <c r="C191" s="4"/>
      <c r="D191" s="4"/>
      <c r="E191" s="4"/>
      <c r="F191" s="4"/>
      <c r="G191" s="4"/>
    </row>
    <row r="192" customFormat="false" ht="21" hidden="false" customHeight="true" outlineLevel="0" collapsed="false">
      <c r="A192" s="6" t="n">
        <v>183</v>
      </c>
      <c r="B192" s="4" t="s">
        <v>219</v>
      </c>
      <c r="C192" s="4"/>
      <c r="D192" s="4"/>
      <c r="E192" s="4"/>
      <c r="F192" s="4"/>
      <c r="G192" s="4"/>
    </row>
    <row r="193" customFormat="false" ht="53.25" hidden="false" customHeight="true" outlineLevel="0" collapsed="false">
      <c r="A193" s="6" t="n">
        <v>184</v>
      </c>
      <c r="B193" s="50" t="s">
        <v>220</v>
      </c>
      <c r="C193" s="44" t="s">
        <v>140</v>
      </c>
      <c r="D193" s="44" t="n">
        <v>11770</v>
      </c>
      <c r="E193" s="44" t="n">
        <v>12300</v>
      </c>
      <c r="F193" s="49" t="n">
        <f aca="false">E193/D193</f>
        <v>1.04502973661852</v>
      </c>
      <c r="G193" s="51"/>
    </row>
    <row r="194" customFormat="false" ht="48" hidden="false" customHeight="true" outlineLevel="0" collapsed="false">
      <c r="A194" s="6" t="n">
        <v>185</v>
      </c>
      <c r="B194" s="41" t="s">
        <v>221</v>
      </c>
      <c r="C194" s="34" t="s">
        <v>222</v>
      </c>
      <c r="D194" s="34" t="n">
        <v>7.1</v>
      </c>
      <c r="E194" s="34" t="n">
        <v>5</v>
      </c>
      <c r="F194" s="49" t="n">
        <f aca="false">E194/D194</f>
        <v>0.704225352112676</v>
      </c>
      <c r="G194" s="52" t="s">
        <v>191</v>
      </c>
    </row>
    <row r="195" customFormat="false" ht="48" hidden="false" customHeight="true" outlineLevel="0" collapsed="false">
      <c r="A195" s="6" t="n">
        <v>186</v>
      </c>
      <c r="B195" s="41" t="s">
        <v>223</v>
      </c>
      <c r="C195" s="34" t="s">
        <v>224</v>
      </c>
      <c r="D195" s="34" t="n">
        <v>3275</v>
      </c>
      <c r="E195" s="34" t="n">
        <v>846.6</v>
      </c>
      <c r="F195" s="49" t="n">
        <f aca="false">E195/D195</f>
        <v>0.258503816793893</v>
      </c>
      <c r="G195" s="52" t="s">
        <v>191</v>
      </c>
    </row>
    <row r="196" customFormat="false" ht="57" hidden="false" customHeight="true" outlineLevel="0" collapsed="false">
      <c r="A196" s="6" t="n">
        <v>187</v>
      </c>
      <c r="B196" s="41" t="s">
        <v>225</v>
      </c>
      <c r="C196" s="34" t="s">
        <v>226</v>
      </c>
      <c r="D196" s="34" t="n">
        <v>49450</v>
      </c>
      <c r="E196" s="34" t="n">
        <v>56782.1</v>
      </c>
      <c r="F196" s="49" t="n">
        <f aca="false">E196/D196</f>
        <v>1.14827300303337</v>
      </c>
      <c r="G196" s="52" t="s">
        <v>191</v>
      </c>
    </row>
    <row r="197" customFormat="false" ht="73.5" hidden="false" customHeight="true" outlineLevel="0" collapsed="false">
      <c r="A197" s="6" t="n">
        <v>188</v>
      </c>
      <c r="B197" s="41" t="s">
        <v>227</v>
      </c>
      <c r="C197" s="34" t="s">
        <v>228</v>
      </c>
      <c r="D197" s="34" t="n">
        <v>103.65</v>
      </c>
      <c r="E197" s="34" t="n">
        <v>126.1</v>
      </c>
      <c r="F197" s="49" t="n">
        <f aca="false">E197/D197</f>
        <v>1.21659430776652</v>
      </c>
      <c r="G197" s="52" t="s">
        <v>191</v>
      </c>
    </row>
    <row r="198" customFormat="false" ht="39" hidden="false" customHeight="true" outlineLevel="0" collapsed="false">
      <c r="A198" s="6" t="n">
        <v>189</v>
      </c>
      <c r="B198" s="34" t="s">
        <v>229</v>
      </c>
      <c r="C198" s="34"/>
      <c r="D198" s="34"/>
      <c r="E198" s="34"/>
      <c r="F198" s="34"/>
      <c r="G198" s="34"/>
    </row>
    <row r="199" customFormat="false" ht="36.75" hidden="false" customHeight="true" outlineLevel="0" collapsed="false">
      <c r="A199" s="6" t="n">
        <v>190</v>
      </c>
      <c r="B199" s="34" t="s">
        <v>230</v>
      </c>
      <c r="C199" s="34"/>
      <c r="D199" s="34"/>
      <c r="E199" s="34"/>
      <c r="F199" s="34"/>
      <c r="G199" s="34"/>
    </row>
    <row r="200" customFormat="false" ht="51" hidden="false" customHeight="true" outlineLevel="0" collapsed="false">
      <c r="A200" s="6" t="n">
        <v>191</v>
      </c>
      <c r="B200" s="41" t="s">
        <v>231</v>
      </c>
      <c r="C200" s="34" t="s">
        <v>140</v>
      </c>
      <c r="D200" s="34" t="n">
        <v>23320</v>
      </c>
      <c r="E200" s="34" t="n">
        <v>22842</v>
      </c>
      <c r="F200" s="49" t="n">
        <f aca="false">E200/D200</f>
        <v>0.979502572898799</v>
      </c>
      <c r="G200" s="51"/>
    </row>
    <row r="201" customFormat="false" ht="46.5" hidden="false" customHeight="true" outlineLevel="0" collapsed="false">
      <c r="A201" s="6" t="n">
        <v>192</v>
      </c>
      <c r="B201" s="11" t="s">
        <v>232</v>
      </c>
      <c r="C201" s="11"/>
      <c r="D201" s="11"/>
      <c r="E201" s="11"/>
      <c r="F201" s="11"/>
      <c r="G201" s="11"/>
    </row>
    <row r="202" customFormat="false" ht="48.75" hidden="false" customHeight="true" outlineLevel="0" collapsed="false">
      <c r="A202" s="6" t="n">
        <v>193</v>
      </c>
      <c r="B202" s="4" t="s">
        <v>233</v>
      </c>
      <c r="C202" s="4"/>
      <c r="D202" s="4"/>
      <c r="E202" s="4"/>
      <c r="F202" s="4"/>
      <c r="G202" s="4"/>
    </row>
    <row r="203" customFormat="false" ht="39.75" hidden="false" customHeight="true" outlineLevel="0" collapsed="false">
      <c r="A203" s="6" t="n">
        <v>194</v>
      </c>
      <c r="B203" s="4" t="s">
        <v>234</v>
      </c>
      <c r="C203" s="4"/>
      <c r="D203" s="4"/>
      <c r="E203" s="4"/>
      <c r="F203" s="4"/>
      <c r="G203" s="4"/>
    </row>
    <row r="204" customFormat="false" ht="68.25" hidden="false" customHeight="true" outlineLevel="0" collapsed="false">
      <c r="A204" s="6" t="n">
        <v>195</v>
      </c>
      <c r="B204" s="12" t="s">
        <v>235</v>
      </c>
      <c r="C204" s="4" t="s">
        <v>15</v>
      </c>
      <c r="D204" s="4" t="n">
        <v>100</v>
      </c>
      <c r="E204" s="4" t="n">
        <v>100</v>
      </c>
      <c r="F204" s="31" t="n">
        <f aca="false">E204/D204</f>
        <v>1</v>
      </c>
      <c r="G204" s="32"/>
    </row>
    <row r="205" customFormat="false" ht="87.75" hidden="false" customHeight="true" outlineLevel="0" collapsed="false">
      <c r="A205" s="6" t="n">
        <v>196</v>
      </c>
      <c r="B205" s="12" t="s">
        <v>236</v>
      </c>
      <c r="C205" s="4" t="s">
        <v>15</v>
      </c>
      <c r="D205" s="4" t="n">
        <v>1.2</v>
      </c>
      <c r="E205" s="4" t="n">
        <v>1.2</v>
      </c>
      <c r="F205" s="31" t="n">
        <f aca="false">E205/D205</f>
        <v>1</v>
      </c>
      <c r="G205" s="22"/>
    </row>
    <row r="206" customFormat="false" ht="39" hidden="false" customHeight="true" outlineLevel="0" collapsed="false">
      <c r="A206" s="6" t="n">
        <v>197</v>
      </c>
      <c r="B206" s="4" t="s">
        <v>237</v>
      </c>
      <c r="C206" s="4"/>
      <c r="D206" s="4"/>
      <c r="E206" s="4"/>
      <c r="F206" s="4"/>
      <c r="G206" s="4"/>
    </row>
    <row r="207" customFormat="false" ht="90.75" hidden="false" customHeight="true" outlineLevel="0" collapsed="false">
      <c r="A207" s="6" t="n">
        <v>198</v>
      </c>
      <c r="B207" s="12" t="s">
        <v>238</v>
      </c>
      <c r="C207" s="4" t="s">
        <v>15</v>
      </c>
      <c r="D207" s="4" t="n">
        <v>8.7</v>
      </c>
      <c r="E207" s="4" t="n">
        <v>12.9</v>
      </c>
      <c r="F207" s="31" t="n">
        <f aca="false">E207/D207</f>
        <v>1.48275862068966</v>
      </c>
      <c r="G207" s="21"/>
    </row>
    <row r="208" customFormat="false" ht="107.25" hidden="false" customHeight="true" outlineLevel="0" collapsed="false">
      <c r="A208" s="6" t="n">
        <v>199</v>
      </c>
      <c r="B208" s="12" t="s">
        <v>239</v>
      </c>
      <c r="C208" s="4" t="s">
        <v>15</v>
      </c>
      <c r="D208" s="4" t="n">
        <v>90</v>
      </c>
      <c r="E208" s="4" t="n">
        <v>90</v>
      </c>
      <c r="F208" s="31" t="n">
        <f aca="false">E208/D208</f>
        <v>1</v>
      </c>
      <c r="G208" s="21"/>
    </row>
    <row r="209" customFormat="false" ht="26.25" hidden="false" customHeight="true" outlineLevel="0" collapsed="false">
      <c r="A209" s="6" t="n">
        <v>200</v>
      </c>
      <c r="B209" s="7" t="s">
        <v>240</v>
      </c>
      <c r="C209" s="7"/>
      <c r="D209" s="7"/>
      <c r="E209" s="7"/>
      <c r="F209" s="7"/>
      <c r="G209" s="7"/>
    </row>
    <row r="210" customFormat="false" ht="39" hidden="false" customHeight="true" outlineLevel="0" collapsed="false">
      <c r="A210" s="6" t="n">
        <v>201</v>
      </c>
      <c r="B210" s="12" t="s">
        <v>241</v>
      </c>
      <c r="C210" s="4" t="s">
        <v>15</v>
      </c>
      <c r="D210" s="34" t="n">
        <v>100</v>
      </c>
      <c r="E210" s="7" t="n">
        <v>100</v>
      </c>
      <c r="F210" s="36" t="n">
        <f aca="false">E210/D210</f>
        <v>1</v>
      </c>
      <c r="G210" s="21"/>
    </row>
    <row r="211" customFormat="false" ht="136.5" hidden="false" customHeight="true" outlineLevel="0" collapsed="false">
      <c r="A211" s="6" t="n">
        <v>202</v>
      </c>
      <c r="B211" s="12" t="s">
        <v>242</v>
      </c>
      <c r="C211" s="4" t="s">
        <v>15</v>
      </c>
      <c r="D211" s="4" t="n">
        <v>62</v>
      </c>
      <c r="E211" s="4" t="n">
        <v>61</v>
      </c>
      <c r="F211" s="31" t="n">
        <f aca="false">E211/D211</f>
        <v>0.983870967741936</v>
      </c>
      <c r="G211" s="32"/>
    </row>
    <row r="212" customFormat="false" ht="98.25" hidden="false" customHeight="true" outlineLevel="0" collapsed="false">
      <c r="A212" s="6" t="n">
        <v>203</v>
      </c>
      <c r="B212" s="12" t="s">
        <v>243</v>
      </c>
      <c r="C212" s="4" t="s">
        <v>15</v>
      </c>
      <c r="D212" s="4" t="n">
        <v>100</v>
      </c>
      <c r="E212" s="4" t="n">
        <v>100</v>
      </c>
      <c r="F212" s="31" t="n">
        <f aca="false">E212/D212</f>
        <v>1</v>
      </c>
      <c r="G212" s="32"/>
    </row>
    <row r="213" customFormat="false" ht="38.25" hidden="false" customHeight="true" outlineLevel="0" collapsed="false">
      <c r="A213" s="6" t="n">
        <v>204</v>
      </c>
      <c r="B213" s="4" t="s">
        <v>244</v>
      </c>
      <c r="C213" s="4"/>
      <c r="D213" s="4"/>
      <c r="E213" s="4"/>
      <c r="F213" s="4"/>
      <c r="G213" s="4"/>
    </row>
    <row r="214" customFormat="false" ht="110.25" hidden="false" customHeight="true" outlineLevel="0" collapsed="false">
      <c r="A214" s="6" t="n">
        <v>205</v>
      </c>
      <c r="B214" s="12" t="s">
        <v>245</v>
      </c>
      <c r="C214" s="4" t="s">
        <v>89</v>
      </c>
      <c r="D214" s="4" t="n">
        <v>5846</v>
      </c>
      <c r="E214" s="4" t="n">
        <v>5768</v>
      </c>
      <c r="F214" s="31" t="n">
        <f aca="false">E214/D214</f>
        <v>0.986657543619569</v>
      </c>
      <c r="G214" s="32"/>
    </row>
    <row r="215" customFormat="false" ht="120.75" hidden="false" customHeight="true" outlineLevel="0" collapsed="false">
      <c r="A215" s="6" t="n">
        <v>206</v>
      </c>
      <c r="B215" s="12" t="s">
        <v>246</v>
      </c>
      <c r="C215" s="4" t="s">
        <v>15</v>
      </c>
      <c r="D215" s="4" t="n">
        <v>100</v>
      </c>
      <c r="E215" s="4" t="n">
        <v>33.8</v>
      </c>
      <c r="F215" s="31" t="n">
        <f aca="false">E215/D215</f>
        <v>0.338</v>
      </c>
      <c r="G215" s="22"/>
    </row>
    <row r="216" customFormat="false" ht="35.25" hidden="false" customHeight="true" outlineLevel="0" collapsed="false">
      <c r="A216" s="6" t="n">
        <v>207</v>
      </c>
      <c r="B216" s="11" t="s">
        <v>247</v>
      </c>
      <c r="C216" s="11"/>
      <c r="D216" s="11"/>
      <c r="E216" s="11"/>
      <c r="F216" s="11"/>
      <c r="G216" s="11"/>
    </row>
    <row r="217" customFormat="false" ht="21.75" hidden="false" customHeight="true" outlineLevel="0" collapsed="false">
      <c r="A217" s="6" t="n">
        <v>208</v>
      </c>
      <c r="B217" s="34" t="s">
        <v>248</v>
      </c>
      <c r="C217" s="34"/>
      <c r="D217" s="34"/>
      <c r="E217" s="34"/>
      <c r="F217" s="34"/>
      <c r="G217" s="34"/>
    </row>
    <row r="218" customFormat="false" ht="29.25" hidden="false" customHeight="true" outlineLevel="0" collapsed="false">
      <c r="A218" s="6" t="n">
        <v>209</v>
      </c>
      <c r="B218" s="34" t="s">
        <v>249</v>
      </c>
      <c r="C218" s="34"/>
      <c r="D218" s="34"/>
      <c r="E218" s="34"/>
      <c r="F218" s="34"/>
      <c r="G218" s="34"/>
    </row>
    <row r="219" customFormat="false" ht="40.5" hidden="false" customHeight="true" outlineLevel="0" collapsed="false">
      <c r="A219" s="6" t="n">
        <v>210</v>
      </c>
      <c r="B219" s="34" t="s">
        <v>250</v>
      </c>
      <c r="C219" s="34"/>
      <c r="D219" s="34"/>
      <c r="E219" s="34"/>
      <c r="F219" s="34"/>
      <c r="G219" s="34"/>
    </row>
    <row r="220" customFormat="false" ht="86.25" hidden="false" customHeight="true" outlineLevel="0" collapsed="false">
      <c r="A220" s="6" t="n">
        <v>211</v>
      </c>
      <c r="B220" s="50" t="s">
        <v>251</v>
      </c>
      <c r="C220" s="34" t="s">
        <v>15</v>
      </c>
      <c r="D220" s="34" t="n">
        <v>91</v>
      </c>
      <c r="E220" s="34" t="n">
        <v>91</v>
      </c>
      <c r="F220" s="53" t="n">
        <f aca="false">E220/D220</f>
        <v>1</v>
      </c>
      <c r="G220" s="54"/>
    </row>
    <row r="221" customFormat="false" ht="17.25" hidden="false" customHeight="true" outlineLevel="0" collapsed="false">
      <c r="A221" s="6" t="n">
        <v>212</v>
      </c>
      <c r="B221" s="34" t="s">
        <v>252</v>
      </c>
      <c r="C221" s="34"/>
      <c r="D221" s="34"/>
      <c r="E221" s="34"/>
      <c r="F221" s="34"/>
      <c r="G221" s="34"/>
    </row>
    <row r="222" customFormat="false" ht="21.75" hidden="false" customHeight="true" outlineLevel="0" collapsed="false">
      <c r="A222" s="6" t="n">
        <v>213</v>
      </c>
      <c r="B222" s="34" t="s">
        <v>253</v>
      </c>
      <c r="C222" s="34"/>
      <c r="D222" s="34"/>
      <c r="E222" s="34"/>
      <c r="F222" s="34"/>
      <c r="G222" s="34"/>
    </row>
    <row r="223" customFormat="false" ht="25.5" hidden="false" customHeight="true" outlineLevel="0" collapsed="false">
      <c r="A223" s="6" t="n">
        <v>214</v>
      </c>
      <c r="B223" s="34" t="s">
        <v>254</v>
      </c>
      <c r="C223" s="34"/>
      <c r="D223" s="34"/>
      <c r="E223" s="34"/>
      <c r="F223" s="34"/>
      <c r="G223" s="34"/>
    </row>
    <row r="224" customFormat="false" ht="81.75" hidden="false" customHeight="true" outlineLevel="0" collapsed="false">
      <c r="A224" s="6" t="n">
        <v>215</v>
      </c>
      <c r="B224" s="50" t="s">
        <v>255</v>
      </c>
      <c r="C224" s="34" t="s">
        <v>15</v>
      </c>
      <c r="D224" s="34" t="n">
        <v>10</v>
      </c>
      <c r="E224" s="34" t="n">
        <v>0</v>
      </c>
      <c r="F224" s="53" t="n">
        <f aca="false">E224/D224</f>
        <v>0</v>
      </c>
      <c r="G224" s="55"/>
    </row>
    <row r="225" customFormat="false" ht="92.25" hidden="false" customHeight="true" outlineLevel="0" collapsed="false">
      <c r="A225" s="6" t="n">
        <v>216</v>
      </c>
      <c r="B225" s="50" t="s">
        <v>256</v>
      </c>
      <c r="C225" s="34" t="s">
        <v>140</v>
      </c>
      <c r="D225" s="34" t="n">
        <v>9000</v>
      </c>
      <c r="E225" s="34" t="n">
        <v>9000</v>
      </c>
      <c r="F225" s="53" t="n">
        <f aca="false">E225/D225</f>
        <v>1</v>
      </c>
      <c r="G225" s="54"/>
    </row>
    <row r="226" customFormat="false" ht="39" hidden="false" customHeight="true" outlineLevel="0" collapsed="false">
      <c r="A226" s="6" t="n">
        <v>217</v>
      </c>
      <c r="B226" s="34" t="s">
        <v>257</v>
      </c>
      <c r="C226" s="34"/>
      <c r="D226" s="34"/>
      <c r="E226" s="34"/>
      <c r="F226" s="34"/>
      <c r="G226" s="34"/>
    </row>
    <row r="227" customFormat="false" ht="26.25" hidden="false" customHeight="true" outlineLevel="0" collapsed="false">
      <c r="A227" s="6" t="n">
        <v>218</v>
      </c>
      <c r="B227" s="34" t="s">
        <v>258</v>
      </c>
      <c r="C227" s="34"/>
      <c r="D227" s="34"/>
      <c r="E227" s="34"/>
      <c r="F227" s="34"/>
      <c r="G227" s="34"/>
    </row>
    <row r="228" customFormat="false" ht="114.75" hidden="false" customHeight="true" outlineLevel="0" collapsed="false">
      <c r="A228" s="6" t="n">
        <v>219</v>
      </c>
      <c r="B228" s="50" t="s">
        <v>259</v>
      </c>
      <c r="C228" s="19" t="s">
        <v>260</v>
      </c>
      <c r="D228" s="7" t="n">
        <v>5</v>
      </c>
      <c r="E228" s="7" t="n">
        <v>7</v>
      </c>
      <c r="F228" s="38" t="n">
        <f aca="false">E228/D228</f>
        <v>1.4</v>
      </c>
      <c r="G228" s="39"/>
    </row>
    <row r="229" customFormat="false" ht="19.5" hidden="false" customHeight="true" outlineLevel="0" collapsed="false">
      <c r="A229" s="6" t="n">
        <v>220</v>
      </c>
      <c r="B229" s="34" t="s">
        <v>261</v>
      </c>
      <c r="C229" s="34"/>
      <c r="D229" s="34"/>
      <c r="E229" s="34"/>
      <c r="F229" s="34"/>
      <c r="G229" s="34"/>
    </row>
    <row r="230" customFormat="false" ht="22.5" hidden="false" customHeight="true" outlineLevel="0" collapsed="false">
      <c r="A230" s="6" t="n">
        <v>221</v>
      </c>
      <c r="B230" s="34" t="s">
        <v>262</v>
      </c>
      <c r="C230" s="34"/>
      <c r="D230" s="34"/>
      <c r="E230" s="34"/>
      <c r="F230" s="34"/>
      <c r="G230" s="34"/>
    </row>
    <row r="231" customFormat="false" ht="51" hidden="false" customHeight="true" outlineLevel="0" collapsed="false">
      <c r="A231" s="6" t="n">
        <v>222</v>
      </c>
      <c r="B231" s="50" t="s">
        <v>263</v>
      </c>
      <c r="C231" s="34" t="s">
        <v>140</v>
      </c>
      <c r="D231" s="34" t="n">
        <v>1000</v>
      </c>
      <c r="E231" s="34" t="n">
        <v>1000</v>
      </c>
      <c r="F231" s="53" t="n">
        <f aca="false">E231/D231</f>
        <v>1</v>
      </c>
      <c r="G231" s="39"/>
    </row>
    <row r="232" customFormat="false" ht="36" hidden="false" customHeight="true" outlineLevel="0" collapsed="false">
      <c r="A232" s="6" t="n">
        <v>223</v>
      </c>
      <c r="B232" s="11" t="s">
        <v>264</v>
      </c>
      <c r="C232" s="11"/>
      <c r="D232" s="11"/>
      <c r="E232" s="11"/>
      <c r="F232" s="11"/>
      <c r="G232" s="11"/>
    </row>
    <row r="233" customFormat="false" ht="17.25" hidden="false" customHeight="true" outlineLevel="0" collapsed="false">
      <c r="A233" s="6" t="n">
        <v>224</v>
      </c>
      <c r="B233" s="4" t="s">
        <v>265</v>
      </c>
      <c r="C233" s="4"/>
      <c r="D233" s="4"/>
      <c r="E233" s="4"/>
      <c r="F233" s="4"/>
      <c r="G233" s="4"/>
    </row>
    <row r="234" customFormat="false" ht="17.25" hidden="false" customHeight="true" outlineLevel="0" collapsed="false">
      <c r="A234" s="6" t="n">
        <v>225</v>
      </c>
      <c r="B234" s="4" t="s">
        <v>266</v>
      </c>
      <c r="C234" s="4"/>
      <c r="D234" s="4"/>
      <c r="E234" s="4"/>
      <c r="F234" s="4"/>
      <c r="G234" s="4"/>
    </row>
    <row r="235" customFormat="false" ht="25.5" hidden="false" customHeight="true" outlineLevel="0" collapsed="false">
      <c r="A235" s="6" t="n">
        <v>226</v>
      </c>
      <c r="B235" s="4" t="s">
        <v>267</v>
      </c>
      <c r="C235" s="4"/>
      <c r="D235" s="4"/>
      <c r="E235" s="4"/>
      <c r="F235" s="4"/>
      <c r="G235" s="4"/>
    </row>
    <row r="236" customFormat="false" ht="41.25" hidden="false" customHeight="true" outlineLevel="0" collapsed="false">
      <c r="A236" s="6" t="n">
        <v>227</v>
      </c>
      <c r="B236" s="26" t="s">
        <v>268</v>
      </c>
      <c r="C236" s="7" t="s">
        <v>140</v>
      </c>
      <c r="D236" s="7" t="n">
        <v>12620</v>
      </c>
      <c r="E236" s="7" t="n">
        <v>7200</v>
      </c>
      <c r="F236" s="38" t="n">
        <f aca="false">E236/D236</f>
        <v>0.570522979397781</v>
      </c>
      <c r="G236" s="39"/>
    </row>
    <row r="237" customFormat="false" ht="52.5" hidden="false" customHeight="true" outlineLevel="0" collapsed="false">
      <c r="A237" s="6" t="n">
        <v>228</v>
      </c>
      <c r="B237" s="26" t="s">
        <v>269</v>
      </c>
      <c r="C237" s="7" t="s">
        <v>270</v>
      </c>
      <c r="D237" s="7" t="n">
        <v>17.1</v>
      </c>
      <c r="E237" s="7" t="n">
        <v>4.6</v>
      </c>
      <c r="F237" s="38" t="n">
        <f aca="false">E237/D237</f>
        <v>0.269005847953216</v>
      </c>
      <c r="G237" s="39"/>
    </row>
    <row r="238" customFormat="false" ht="52.5" hidden="false" customHeight="true" outlineLevel="0" collapsed="false">
      <c r="A238" s="6" t="n">
        <v>229</v>
      </c>
      <c r="B238" s="26" t="s">
        <v>271</v>
      </c>
      <c r="C238" s="7" t="s">
        <v>89</v>
      </c>
      <c r="D238" s="7" t="n">
        <v>1</v>
      </c>
      <c r="E238" s="7" t="n">
        <v>1</v>
      </c>
      <c r="F238" s="38" t="n">
        <f aca="false">E238/D238</f>
        <v>1</v>
      </c>
      <c r="G238" s="39"/>
    </row>
    <row r="239" customFormat="false" ht="36" hidden="false" customHeight="true" outlineLevel="0" collapsed="false">
      <c r="A239" s="6" t="n">
        <v>230</v>
      </c>
      <c r="B239" s="4" t="s">
        <v>272</v>
      </c>
      <c r="C239" s="4"/>
      <c r="D239" s="4"/>
      <c r="E239" s="4"/>
      <c r="F239" s="4"/>
      <c r="G239" s="4"/>
    </row>
    <row r="240" customFormat="false" ht="19.5" hidden="false" customHeight="true" outlineLevel="0" collapsed="false">
      <c r="A240" s="6" t="n">
        <v>231</v>
      </c>
      <c r="B240" s="4" t="s">
        <v>266</v>
      </c>
      <c r="C240" s="4"/>
      <c r="D240" s="4"/>
      <c r="E240" s="4"/>
      <c r="F240" s="4"/>
      <c r="G240" s="4"/>
    </row>
    <row r="241" customFormat="false" ht="22.5" hidden="false" customHeight="true" outlineLevel="0" collapsed="false">
      <c r="A241" s="6" t="n">
        <v>232</v>
      </c>
      <c r="B241" s="4" t="s">
        <v>273</v>
      </c>
      <c r="C241" s="4"/>
      <c r="D241" s="4"/>
      <c r="E241" s="4"/>
      <c r="F241" s="4"/>
      <c r="G241" s="4"/>
    </row>
    <row r="242" customFormat="false" ht="95.25" hidden="false" customHeight="true" outlineLevel="0" collapsed="false">
      <c r="A242" s="6" t="n">
        <v>233</v>
      </c>
      <c r="B242" s="26" t="s">
        <v>274</v>
      </c>
      <c r="C242" s="19" t="s">
        <v>275</v>
      </c>
      <c r="D242" s="4" t="n">
        <v>43</v>
      </c>
      <c r="E242" s="4" t="n">
        <v>40.9</v>
      </c>
      <c r="F242" s="24" t="n">
        <f aca="false">E242/D242</f>
        <v>0.951162790697674</v>
      </c>
      <c r="G242" s="23"/>
    </row>
    <row r="243" customFormat="false" ht="86.25" hidden="false" customHeight="true" outlineLevel="0" collapsed="false">
      <c r="A243" s="6" t="n">
        <v>234</v>
      </c>
      <c r="B243" s="26" t="s">
        <v>276</v>
      </c>
      <c r="C243" s="4" t="s">
        <v>270</v>
      </c>
      <c r="D243" s="4" t="n">
        <v>194.4</v>
      </c>
      <c r="E243" s="4" t="n">
        <v>184.7</v>
      </c>
      <c r="F243" s="24" t="n">
        <f aca="false">E243/D243</f>
        <v>0.950102880658436</v>
      </c>
      <c r="G243" s="23"/>
    </row>
    <row r="244" customFormat="false" ht="18.75" hidden="false" customHeight="true" outlineLevel="0" collapsed="false">
      <c r="A244" s="6" t="n">
        <v>235</v>
      </c>
      <c r="B244" s="4" t="s">
        <v>277</v>
      </c>
      <c r="C244" s="4"/>
      <c r="D244" s="4"/>
      <c r="E244" s="4"/>
      <c r="F244" s="4"/>
      <c r="G244" s="4"/>
    </row>
    <row r="245" customFormat="false" ht="55.5" hidden="false" customHeight="true" outlineLevel="0" collapsed="false">
      <c r="A245" s="6" t="n">
        <v>236</v>
      </c>
      <c r="B245" s="4" t="s">
        <v>278</v>
      </c>
      <c r="C245" s="4"/>
      <c r="D245" s="4"/>
      <c r="E245" s="4"/>
      <c r="F245" s="4"/>
      <c r="G245" s="4"/>
    </row>
    <row r="246" customFormat="false" ht="36" hidden="false" customHeight="true" outlineLevel="0" collapsed="false">
      <c r="A246" s="6" t="n">
        <v>237</v>
      </c>
      <c r="B246" s="4" t="s">
        <v>279</v>
      </c>
      <c r="C246" s="4"/>
      <c r="D246" s="4"/>
      <c r="E246" s="4"/>
      <c r="F246" s="4"/>
      <c r="G246" s="4"/>
    </row>
    <row r="247" customFormat="false" ht="19.5" hidden="false" customHeight="true" outlineLevel="0" collapsed="false">
      <c r="A247" s="6" t="n">
        <v>238</v>
      </c>
      <c r="B247" s="4" t="s">
        <v>280</v>
      </c>
      <c r="C247" s="4"/>
      <c r="D247" s="4"/>
      <c r="E247" s="4"/>
      <c r="F247" s="4"/>
      <c r="G247" s="4"/>
    </row>
    <row r="248" customFormat="false" ht="19.5" hidden="false" customHeight="true" outlineLevel="0" collapsed="false">
      <c r="A248" s="6" t="n">
        <v>239</v>
      </c>
      <c r="B248" s="4" t="s">
        <v>281</v>
      </c>
      <c r="C248" s="4"/>
      <c r="D248" s="4"/>
      <c r="E248" s="4"/>
      <c r="F248" s="4"/>
      <c r="G248" s="4"/>
    </row>
    <row r="249" customFormat="false" ht="23.25" hidden="false" customHeight="true" outlineLevel="0" collapsed="false">
      <c r="A249" s="6" t="n">
        <v>240</v>
      </c>
      <c r="B249" s="4" t="s">
        <v>282</v>
      </c>
      <c r="C249" s="4"/>
      <c r="D249" s="4"/>
      <c r="E249" s="4"/>
      <c r="F249" s="4"/>
      <c r="G249" s="4"/>
    </row>
    <row r="250" customFormat="false" ht="57" hidden="false" customHeight="true" outlineLevel="0" collapsed="false">
      <c r="A250" s="6" t="n">
        <v>241</v>
      </c>
      <c r="B250" s="26" t="s">
        <v>283</v>
      </c>
      <c r="C250" s="4" t="s">
        <v>284</v>
      </c>
      <c r="D250" s="4" t="n">
        <v>4</v>
      </c>
      <c r="E250" s="4" t="n">
        <v>0</v>
      </c>
      <c r="F250" s="24" t="n">
        <f aca="false">E250/D250</f>
        <v>0</v>
      </c>
      <c r="G250" s="56"/>
    </row>
    <row r="251" customFormat="false" ht="85.5" hidden="false" customHeight="true" outlineLevel="0" collapsed="false">
      <c r="A251" s="6" t="n">
        <v>242</v>
      </c>
      <c r="B251" s="26" t="s">
        <v>285</v>
      </c>
      <c r="C251" s="4" t="s">
        <v>89</v>
      </c>
      <c r="D251" s="4" t="n">
        <v>20</v>
      </c>
      <c r="E251" s="4" t="n">
        <v>19</v>
      </c>
      <c r="F251" s="24" t="n">
        <f aca="false">E251/D251</f>
        <v>0.95</v>
      </c>
      <c r="G251" s="22"/>
    </row>
    <row r="252" customFormat="false" ht="38.25" hidden="false" customHeight="true" outlineLevel="0" collapsed="false">
      <c r="A252" s="6" t="n">
        <v>243</v>
      </c>
      <c r="B252" s="26" t="s">
        <v>286</v>
      </c>
      <c r="C252" s="7" t="s">
        <v>270</v>
      </c>
      <c r="D252" s="7" t="n">
        <v>1.6</v>
      </c>
      <c r="E252" s="7" t="n">
        <v>1.98</v>
      </c>
      <c r="F252" s="24" t="n">
        <f aca="false">E252/D252</f>
        <v>1.2375</v>
      </c>
      <c r="G252" s="22"/>
    </row>
    <row r="253" customFormat="false" ht="49.5" hidden="false" customHeight="true" outlineLevel="0" collapsed="false">
      <c r="A253" s="6" t="n">
        <v>244</v>
      </c>
      <c r="B253" s="26" t="s">
        <v>287</v>
      </c>
      <c r="C253" s="7" t="s">
        <v>89</v>
      </c>
      <c r="D253" s="7" t="n">
        <v>80</v>
      </c>
      <c r="E253" s="7" t="n">
        <v>0</v>
      </c>
      <c r="F253" s="24" t="n">
        <f aca="false">E253/D253</f>
        <v>0</v>
      </c>
      <c r="G253" s="22"/>
    </row>
    <row r="254" customFormat="false" ht="18" hidden="false" customHeight="true" outlineLevel="0" collapsed="false">
      <c r="A254" s="6" t="n">
        <v>245</v>
      </c>
      <c r="B254" s="4" t="s">
        <v>288</v>
      </c>
      <c r="C254" s="4"/>
      <c r="D254" s="4"/>
      <c r="E254" s="4"/>
      <c r="F254" s="4"/>
      <c r="G254" s="4"/>
    </row>
    <row r="255" customFormat="false" ht="22.5" hidden="false" customHeight="true" outlineLevel="0" collapsed="false">
      <c r="A255" s="6" t="n">
        <v>246</v>
      </c>
      <c r="B255" s="4" t="s">
        <v>289</v>
      </c>
      <c r="C255" s="4"/>
      <c r="D255" s="4"/>
      <c r="E255" s="4"/>
      <c r="F255" s="4"/>
      <c r="G255" s="4"/>
    </row>
    <row r="256" customFormat="false" ht="28.5" hidden="false" customHeight="true" outlineLevel="0" collapsed="false">
      <c r="A256" s="6" t="n">
        <v>247</v>
      </c>
      <c r="B256" s="57" t="s">
        <v>290</v>
      </c>
      <c r="C256" s="57"/>
      <c r="D256" s="57"/>
      <c r="E256" s="57"/>
      <c r="F256" s="57"/>
      <c r="G256" s="57"/>
    </row>
    <row r="257" customFormat="false" ht="30" hidden="false" customHeight="true" outlineLevel="0" collapsed="false">
      <c r="A257" s="6" t="n">
        <v>248</v>
      </c>
      <c r="B257" s="26" t="s">
        <v>291</v>
      </c>
      <c r="C257" s="7" t="s">
        <v>89</v>
      </c>
      <c r="D257" s="7" t="n">
        <v>1</v>
      </c>
      <c r="E257" s="7" t="n">
        <v>1</v>
      </c>
      <c r="F257" s="24" t="n">
        <f aca="false">E257/D257</f>
        <v>1</v>
      </c>
      <c r="G257" s="39"/>
    </row>
    <row r="258" customFormat="false" ht="38.25" hidden="false" customHeight="true" outlineLevel="0" collapsed="false">
      <c r="A258" s="6" t="n">
        <v>249</v>
      </c>
      <c r="B258" s="11" t="s">
        <v>292</v>
      </c>
      <c r="C258" s="11"/>
      <c r="D258" s="11"/>
      <c r="E258" s="11"/>
      <c r="F258" s="11"/>
      <c r="G258" s="11"/>
    </row>
    <row r="259" customFormat="false" ht="21.75" hidden="false" customHeight="true" outlineLevel="0" collapsed="false">
      <c r="A259" s="6" t="n">
        <v>250</v>
      </c>
      <c r="B259" s="4" t="s">
        <v>293</v>
      </c>
      <c r="C259" s="4"/>
      <c r="D259" s="4"/>
      <c r="E259" s="4"/>
      <c r="F259" s="4"/>
      <c r="G259" s="4"/>
    </row>
    <row r="260" customFormat="false" ht="30.75" hidden="false" customHeight="true" outlineLevel="0" collapsed="false">
      <c r="A260" s="6" t="n">
        <v>251</v>
      </c>
      <c r="B260" s="4" t="s">
        <v>294</v>
      </c>
      <c r="C260" s="4"/>
      <c r="D260" s="4"/>
      <c r="E260" s="4"/>
      <c r="F260" s="4"/>
      <c r="G260" s="4"/>
    </row>
    <row r="261" customFormat="false" ht="20.25" hidden="false" customHeight="true" outlineLevel="0" collapsed="false">
      <c r="A261" s="6" t="n">
        <v>252</v>
      </c>
      <c r="B261" s="4" t="s">
        <v>295</v>
      </c>
      <c r="C261" s="4"/>
      <c r="D261" s="4"/>
      <c r="E261" s="4"/>
      <c r="F261" s="4"/>
      <c r="G261" s="4"/>
    </row>
    <row r="262" customFormat="false" ht="54.75" hidden="false" customHeight="true" outlineLevel="0" collapsed="false">
      <c r="A262" s="6" t="n">
        <v>253</v>
      </c>
      <c r="B262" s="12" t="s">
        <v>296</v>
      </c>
      <c r="C262" s="4" t="s">
        <v>15</v>
      </c>
      <c r="D262" s="4" t="n">
        <v>100</v>
      </c>
      <c r="E262" s="4" t="n">
        <v>100</v>
      </c>
      <c r="F262" s="31" t="n">
        <f aca="false">E262/D262</f>
        <v>1</v>
      </c>
      <c r="G262" s="58"/>
    </row>
    <row r="263" customFormat="false" ht="24.75" hidden="false" customHeight="true" outlineLevel="0" collapsed="false">
      <c r="A263" s="6" t="n">
        <v>254</v>
      </c>
      <c r="B263" s="4" t="s">
        <v>297</v>
      </c>
      <c r="C263" s="4"/>
      <c r="D263" s="4"/>
      <c r="E263" s="4"/>
      <c r="F263" s="4"/>
      <c r="G263" s="4"/>
    </row>
    <row r="264" customFormat="false" ht="51.75" hidden="false" customHeight="true" outlineLevel="0" collapsed="false">
      <c r="A264" s="6" t="n">
        <v>255</v>
      </c>
      <c r="B264" s="12" t="s">
        <v>298</v>
      </c>
      <c r="C264" s="4" t="s">
        <v>15</v>
      </c>
      <c r="D264" s="4" t="n">
        <v>33</v>
      </c>
      <c r="E264" s="4" t="s">
        <v>20</v>
      </c>
      <c r="F264" s="59" t="s">
        <v>20</v>
      </c>
      <c r="G264" s="19" t="s">
        <v>21</v>
      </c>
    </row>
    <row r="265" customFormat="false" ht="126" hidden="false" customHeight="false" outlineLevel="0" collapsed="false">
      <c r="A265" s="6" t="n">
        <v>256</v>
      </c>
      <c r="B265" s="12" t="s">
        <v>299</v>
      </c>
      <c r="C265" s="4" t="s">
        <v>15</v>
      </c>
      <c r="D265" s="4" t="n">
        <v>10</v>
      </c>
      <c r="E265" s="4" t="n">
        <v>10</v>
      </c>
      <c r="F265" s="33" t="n">
        <f aca="false">E265/D265</f>
        <v>1</v>
      </c>
      <c r="G265" s="22"/>
    </row>
    <row r="266" customFormat="false" ht="28.5" hidden="false" customHeight="true" outlineLevel="0" collapsed="false">
      <c r="A266" s="6" t="n">
        <v>257</v>
      </c>
      <c r="B266" s="4" t="s">
        <v>300</v>
      </c>
      <c r="C266" s="4"/>
      <c r="D266" s="4"/>
      <c r="E266" s="4"/>
      <c r="F266" s="4"/>
      <c r="G266" s="4"/>
    </row>
    <row r="267" customFormat="false" ht="121.5" hidden="false" customHeight="true" outlineLevel="0" collapsed="false">
      <c r="A267" s="6" t="n">
        <v>258</v>
      </c>
      <c r="B267" s="12" t="s">
        <v>301</v>
      </c>
      <c r="C267" s="4" t="s">
        <v>302</v>
      </c>
      <c r="D267" s="4" t="n">
        <v>33</v>
      </c>
      <c r="E267" s="4" t="s">
        <v>20</v>
      </c>
      <c r="F267" s="59" t="s">
        <v>20</v>
      </c>
      <c r="G267" s="19" t="s">
        <v>303</v>
      </c>
    </row>
    <row r="268" customFormat="false" ht="33.75" hidden="false" customHeight="true" outlineLevel="0" collapsed="false">
      <c r="A268" s="6" t="n">
        <v>259</v>
      </c>
      <c r="B268" s="4" t="s">
        <v>304</v>
      </c>
      <c r="C268" s="4"/>
      <c r="D268" s="4"/>
      <c r="E268" s="4"/>
      <c r="F268" s="4"/>
      <c r="G268" s="4"/>
    </row>
    <row r="269" customFormat="false" ht="70.5" hidden="false" customHeight="true" outlineLevel="0" collapsed="false">
      <c r="A269" s="6" t="n">
        <v>260</v>
      </c>
      <c r="B269" s="12" t="s">
        <v>305</v>
      </c>
      <c r="C269" s="4" t="s">
        <v>15</v>
      </c>
      <c r="D269" s="4" t="n">
        <v>30</v>
      </c>
      <c r="E269" s="34" t="n">
        <v>0</v>
      </c>
      <c r="F269" s="60" t="n">
        <v>0</v>
      </c>
      <c r="G269" s="23"/>
    </row>
    <row r="270" customFormat="false" ht="21" hidden="false" customHeight="true" outlineLevel="0" collapsed="false">
      <c r="A270" s="6" t="n">
        <v>261</v>
      </c>
      <c r="B270" s="4" t="s">
        <v>306</v>
      </c>
      <c r="C270" s="4"/>
      <c r="D270" s="4"/>
      <c r="E270" s="4"/>
      <c r="F270" s="4"/>
      <c r="G270" s="4"/>
    </row>
    <row r="271" customFormat="false" ht="30.75" hidden="false" customHeight="true" outlineLevel="0" collapsed="false">
      <c r="A271" s="6" t="n">
        <v>262</v>
      </c>
      <c r="B271" s="4" t="s">
        <v>307</v>
      </c>
      <c r="C271" s="4"/>
      <c r="D271" s="4"/>
      <c r="E271" s="4"/>
      <c r="F271" s="4"/>
      <c r="G271" s="4"/>
    </row>
    <row r="272" customFormat="false" ht="31.5" hidden="false" customHeight="true" outlineLevel="0" collapsed="false">
      <c r="A272" s="6" t="n">
        <v>263</v>
      </c>
      <c r="B272" s="4" t="s">
        <v>308</v>
      </c>
      <c r="C272" s="4"/>
      <c r="D272" s="4"/>
      <c r="E272" s="4"/>
      <c r="F272" s="4"/>
      <c r="G272" s="4"/>
    </row>
    <row r="273" customFormat="false" ht="51.75" hidden="false" customHeight="true" outlineLevel="0" collapsed="false">
      <c r="A273" s="6" t="n">
        <v>264</v>
      </c>
      <c r="B273" s="12" t="s">
        <v>309</v>
      </c>
      <c r="C273" s="4" t="s">
        <v>310</v>
      </c>
      <c r="D273" s="4" t="n">
        <v>3.8</v>
      </c>
      <c r="E273" s="4" t="n">
        <v>3.5</v>
      </c>
      <c r="F273" s="36" t="n">
        <f aca="false">E273/D273</f>
        <v>0.921052631578948</v>
      </c>
      <c r="G273" s="22"/>
    </row>
    <row r="274" customFormat="false" ht="42.75" hidden="false" customHeight="true" outlineLevel="0" collapsed="false">
      <c r="A274" s="6" t="n">
        <v>265</v>
      </c>
      <c r="B274" s="4" t="s">
        <v>311</v>
      </c>
      <c r="C274" s="4"/>
      <c r="D274" s="4"/>
      <c r="E274" s="4"/>
      <c r="F274" s="4"/>
      <c r="G274" s="4"/>
    </row>
    <row r="275" customFormat="false" ht="63" hidden="false" customHeight="true" outlineLevel="0" collapsed="false">
      <c r="A275" s="6" t="n">
        <v>266</v>
      </c>
      <c r="B275" s="12" t="s">
        <v>312</v>
      </c>
      <c r="C275" s="4" t="s">
        <v>15</v>
      </c>
      <c r="D275" s="4" t="n">
        <v>100</v>
      </c>
      <c r="E275" s="34" t="n">
        <v>100</v>
      </c>
      <c r="F275" s="61" t="n">
        <v>1</v>
      </c>
      <c r="G275" s="22"/>
    </row>
    <row r="276" customFormat="false" ht="37.5" hidden="false" customHeight="true" outlineLevel="0" collapsed="false">
      <c r="A276" s="6" t="n">
        <v>267</v>
      </c>
      <c r="B276" s="4" t="s">
        <v>313</v>
      </c>
      <c r="C276" s="4"/>
      <c r="D276" s="4"/>
      <c r="E276" s="4"/>
      <c r="F276" s="4"/>
      <c r="G276" s="4"/>
    </row>
    <row r="277" customFormat="false" ht="149.25" hidden="false" customHeight="true" outlineLevel="0" collapsed="false">
      <c r="A277" s="6" t="n">
        <v>268</v>
      </c>
      <c r="B277" s="12" t="s">
        <v>314</v>
      </c>
      <c r="C277" s="4" t="s">
        <v>15</v>
      </c>
      <c r="D277" s="4" t="n">
        <v>100</v>
      </c>
      <c r="E277" s="4" t="n">
        <v>100</v>
      </c>
      <c r="F277" s="36" t="n">
        <v>1</v>
      </c>
      <c r="G277" s="23"/>
    </row>
    <row r="278" customFormat="false" ht="141.75" hidden="false" customHeight="false" outlineLevel="0" collapsed="false">
      <c r="A278" s="6" t="n">
        <v>269</v>
      </c>
      <c r="B278" s="12" t="s">
        <v>315</v>
      </c>
      <c r="C278" s="4" t="s">
        <v>15</v>
      </c>
      <c r="D278" s="4" t="n">
        <v>100</v>
      </c>
      <c r="E278" s="4" t="n">
        <v>100</v>
      </c>
      <c r="F278" s="36" t="n">
        <f aca="false">E278/D278</f>
        <v>1</v>
      </c>
      <c r="G278" s="23"/>
    </row>
    <row r="279" customFormat="false" ht="15.75" hidden="false" customHeight="true" outlineLevel="0" collapsed="false">
      <c r="A279" s="6" t="n">
        <v>270</v>
      </c>
      <c r="B279" s="11" t="s">
        <v>316</v>
      </c>
      <c r="C279" s="11"/>
      <c r="D279" s="11"/>
      <c r="E279" s="11"/>
      <c r="F279" s="11"/>
      <c r="G279" s="11"/>
    </row>
    <row r="280" customFormat="false" ht="20.25" hidden="false" customHeight="true" outlineLevel="0" collapsed="false">
      <c r="A280" s="6" t="n">
        <v>271</v>
      </c>
      <c r="B280" s="7" t="s">
        <v>317</v>
      </c>
      <c r="C280" s="7"/>
      <c r="D280" s="7"/>
      <c r="E280" s="7"/>
      <c r="F280" s="7"/>
      <c r="G280" s="7"/>
    </row>
    <row r="281" customFormat="false" ht="15.75" hidden="false" customHeight="true" outlineLevel="0" collapsed="false">
      <c r="A281" s="6" t="n">
        <v>272</v>
      </c>
      <c r="B281" s="4" t="s">
        <v>318</v>
      </c>
      <c r="C281" s="4"/>
      <c r="D281" s="4"/>
      <c r="E281" s="4"/>
      <c r="F281" s="4"/>
      <c r="G281" s="4"/>
    </row>
    <row r="282" customFormat="false" ht="18.75" hidden="false" customHeight="true" outlineLevel="0" collapsed="false">
      <c r="A282" s="6" t="n">
        <v>273</v>
      </c>
      <c r="B282" s="4" t="s">
        <v>319</v>
      </c>
      <c r="C282" s="4"/>
      <c r="D282" s="4"/>
      <c r="E282" s="4"/>
      <c r="F282" s="4"/>
      <c r="G282" s="4"/>
    </row>
    <row r="283" customFormat="false" ht="87.75" hidden="false" customHeight="true" outlineLevel="0" collapsed="false">
      <c r="A283" s="6" t="n">
        <v>274</v>
      </c>
      <c r="B283" s="12" t="s">
        <v>320</v>
      </c>
      <c r="C283" s="4" t="s">
        <v>140</v>
      </c>
      <c r="D283" s="4" t="n">
        <v>15</v>
      </c>
      <c r="E283" s="4" t="n">
        <v>15</v>
      </c>
      <c r="F283" s="31" t="n">
        <f aca="false">E283/D283</f>
        <v>1</v>
      </c>
      <c r="G283" s="58"/>
    </row>
    <row r="284" customFormat="false" ht="67.5" hidden="false" customHeight="true" outlineLevel="0" collapsed="false">
      <c r="A284" s="6" t="n">
        <v>275</v>
      </c>
      <c r="B284" s="12" t="s">
        <v>321</v>
      </c>
      <c r="C284" s="4" t="s">
        <v>89</v>
      </c>
      <c r="D284" s="4" t="n">
        <v>84</v>
      </c>
      <c r="E284" s="4" t="n">
        <v>79</v>
      </c>
      <c r="F284" s="31" t="n">
        <f aca="false">E284/D284</f>
        <v>0.940476190476191</v>
      </c>
      <c r="G284" s="23"/>
    </row>
    <row r="285" customFormat="false" ht="60.75" hidden="false" customHeight="true" outlineLevel="0" collapsed="false">
      <c r="A285" s="6" t="n">
        <v>276</v>
      </c>
      <c r="B285" s="12" t="s">
        <v>322</v>
      </c>
      <c r="C285" s="4" t="s">
        <v>323</v>
      </c>
      <c r="D285" s="4" t="n">
        <v>1</v>
      </c>
      <c r="E285" s="4" t="n">
        <v>0</v>
      </c>
      <c r="F285" s="31" t="n">
        <f aca="false">E285/D285</f>
        <v>0</v>
      </c>
      <c r="G285" s="62"/>
    </row>
    <row r="286" customFormat="false" ht="90.75" hidden="false" customHeight="true" outlineLevel="0" collapsed="false">
      <c r="A286" s="6" t="n">
        <v>277</v>
      </c>
      <c r="B286" s="12" t="s">
        <v>324</v>
      </c>
      <c r="C286" s="4" t="s">
        <v>89</v>
      </c>
      <c r="D286" s="4" t="n">
        <v>1</v>
      </c>
      <c r="E286" s="4" t="n">
        <v>0</v>
      </c>
      <c r="F286" s="31" t="n">
        <f aca="false">E286/D286</f>
        <v>0</v>
      </c>
      <c r="G286" s="23"/>
    </row>
    <row r="287" customFormat="false" ht="27" hidden="false" customHeight="true" outlineLevel="0" collapsed="false">
      <c r="A287" s="6" t="n">
        <v>278</v>
      </c>
      <c r="B287" s="4" t="s">
        <v>325</v>
      </c>
      <c r="C287" s="4"/>
      <c r="D287" s="4"/>
      <c r="E287" s="4"/>
      <c r="F287" s="4"/>
      <c r="G287" s="4"/>
    </row>
    <row r="288" customFormat="false" ht="41.25" hidden="false" customHeight="true" outlineLevel="0" collapsed="false">
      <c r="A288" s="6" t="n">
        <v>279</v>
      </c>
      <c r="B288" s="4" t="s">
        <v>326</v>
      </c>
      <c r="C288" s="4"/>
      <c r="D288" s="4"/>
      <c r="E288" s="4"/>
      <c r="F288" s="4"/>
      <c r="G288" s="4"/>
    </row>
    <row r="289" customFormat="false" ht="41.25" hidden="false" customHeight="true" outlineLevel="0" collapsed="false">
      <c r="A289" s="6" t="n">
        <v>280</v>
      </c>
      <c r="B289" s="12" t="s">
        <v>327</v>
      </c>
      <c r="C289" s="4" t="s">
        <v>328</v>
      </c>
      <c r="D289" s="4" t="n">
        <v>525.56</v>
      </c>
      <c r="E289" s="4" t="n">
        <v>239.3</v>
      </c>
      <c r="F289" s="31" t="n">
        <f aca="false">E289/D289</f>
        <v>0.45532384504148</v>
      </c>
      <c r="G289" s="23"/>
    </row>
    <row r="290" customFormat="false" ht="48" hidden="false" customHeight="true" outlineLevel="0" collapsed="false">
      <c r="A290" s="6" t="n">
        <v>281</v>
      </c>
      <c r="B290" s="12" t="s">
        <v>329</v>
      </c>
      <c r="C290" s="4" t="s">
        <v>328</v>
      </c>
      <c r="D290" s="4" t="n">
        <v>339.29</v>
      </c>
      <c r="E290" s="4" t="n">
        <v>132.4</v>
      </c>
      <c r="F290" s="31" t="n">
        <f aca="false">E290/D290</f>
        <v>0.390226649768634</v>
      </c>
      <c r="G290" s="32"/>
    </row>
    <row r="291" customFormat="false" ht="39.75" hidden="false" customHeight="true" outlineLevel="0" collapsed="false">
      <c r="A291" s="6" t="n">
        <v>282</v>
      </c>
      <c r="B291" s="12" t="s">
        <v>330</v>
      </c>
      <c r="C291" s="4" t="s">
        <v>328</v>
      </c>
      <c r="D291" s="4" t="n">
        <v>105.15</v>
      </c>
      <c r="E291" s="4" t="n">
        <v>59.5</v>
      </c>
      <c r="F291" s="31" t="n">
        <f aca="false">E291/D291</f>
        <v>0.565858297669995</v>
      </c>
      <c r="G291" s="23"/>
    </row>
    <row r="292" customFormat="false" ht="33" hidden="false" customHeight="true" outlineLevel="0" collapsed="false">
      <c r="A292" s="6" t="n">
        <v>283</v>
      </c>
      <c r="B292" s="12" t="s">
        <v>331</v>
      </c>
      <c r="C292" s="4" t="s">
        <v>328</v>
      </c>
      <c r="D292" s="4" t="n">
        <v>81.12</v>
      </c>
      <c r="E292" s="4" t="n">
        <v>47.5</v>
      </c>
      <c r="F292" s="31" t="n">
        <f aca="false">E292/D292</f>
        <v>0.585552268244576</v>
      </c>
      <c r="G292" s="23"/>
    </row>
    <row r="293" customFormat="false" ht="70.5" hidden="false" customHeight="true" outlineLevel="0" collapsed="false">
      <c r="A293" s="6" t="n">
        <v>284</v>
      </c>
      <c r="B293" s="12" t="s">
        <v>332</v>
      </c>
      <c r="C293" s="4" t="s">
        <v>89</v>
      </c>
      <c r="D293" s="4" t="n">
        <v>1</v>
      </c>
      <c r="E293" s="4" t="n">
        <v>1</v>
      </c>
      <c r="F293" s="31" t="n">
        <f aca="false">E293/D293</f>
        <v>1</v>
      </c>
      <c r="G293" s="32"/>
    </row>
    <row r="294" customFormat="false" ht="39" hidden="false" customHeight="true" outlineLevel="0" collapsed="false">
      <c r="A294" s="6" t="n">
        <v>285</v>
      </c>
      <c r="B294" s="4" t="s">
        <v>333</v>
      </c>
      <c r="C294" s="4"/>
      <c r="D294" s="4"/>
      <c r="E294" s="4"/>
      <c r="F294" s="4"/>
      <c r="G294" s="4"/>
    </row>
    <row r="295" customFormat="false" ht="31.5" hidden="false" customHeight="true" outlineLevel="0" collapsed="false">
      <c r="A295" s="6" t="n">
        <v>286</v>
      </c>
      <c r="B295" s="4" t="s">
        <v>334</v>
      </c>
      <c r="C295" s="4"/>
      <c r="D295" s="4"/>
      <c r="E295" s="4"/>
      <c r="F295" s="4"/>
      <c r="G295" s="4"/>
    </row>
    <row r="296" customFormat="false" ht="55.5" hidden="false" customHeight="true" outlineLevel="0" collapsed="false">
      <c r="A296" s="6" t="n">
        <v>287</v>
      </c>
      <c r="B296" s="12" t="s">
        <v>335</v>
      </c>
      <c r="C296" s="4" t="s">
        <v>89</v>
      </c>
      <c r="D296" s="4" t="n">
        <v>400</v>
      </c>
      <c r="E296" s="4" t="n">
        <v>119</v>
      </c>
      <c r="F296" s="31" t="n">
        <f aca="false">E296/D296</f>
        <v>0.2975</v>
      </c>
      <c r="G296" s="32"/>
    </row>
    <row r="297" customFormat="false" ht="21.75" hidden="false" customHeight="true" outlineLevel="0" collapsed="false">
      <c r="A297" s="6" t="n">
        <v>288</v>
      </c>
      <c r="B297" s="4" t="s">
        <v>336</v>
      </c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6" t="n">
        <v>289</v>
      </c>
      <c r="B298" s="4" t="s">
        <v>337</v>
      </c>
      <c r="C298" s="4"/>
      <c r="D298" s="4"/>
      <c r="E298" s="4"/>
      <c r="F298" s="4"/>
      <c r="G298" s="4"/>
    </row>
    <row r="299" customFormat="false" ht="51.75" hidden="false" customHeight="true" outlineLevel="0" collapsed="false">
      <c r="A299" s="6" t="n">
        <v>290</v>
      </c>
      <c r="B299" s="4" t="s">
        <v>338</v>
      </c>
      <c r="C299" s="4"/>
      <c r="D299" s="4"/>
      <c r="E299" s="4"/>
      <c r="F299" s="4"/>
      <c r="G299" s="4"/>
    </row>
    <row r="300" customFormat="false" ht="38.25" hidden="false" customHeight="true" outlineLevel="0" collapsed="false">
      <c r="A300" s="6" t="n">
        <v>291</v>
      </c>
      <c r="B300" s="12" t="s">
        <v>339</v>
      </c>
      <c r="C300" s="4" t="s">
        <v>222</v>
      </c>
      <c r="D300" s="4" t="n">
        <v>165.1</v>
      </c>
      <c r="E300" s="4" t="n">
        <v>132</v>
      </c>
      <c r="F300" s="31" t="n">
        <f aca="false">E300/D300</f>
        <v>0.799515445184737</v>
      </c>
      <c r="G300" s="32"/>
    </row>
    <row r="301" customFormat="false" ht="51" hidden="false" customHeight="true" outlineLevel="0" collapsed="false">
      <c r="A301" s="6" t="n">
        <v>292</v>
      </c>
      <c r="B301" s="12" t="s">
        <v>340</v>
      </c>
      <c r="C301" s="4" t="s">
        <v>222</v>
      </c>
      <c r="D301" s="4" t="n">
        <v>164.8</v>
      </c>
      <c r="E301" s="4" t="n">
        <v>132</v>
      </c>
      <c r="F301" s="31" t="n">
        <f aca="false">E301/D301</f>
        <v>0.800970873786408</v>
      </c>
      <c r="G301" s="23"/>
    </row>
    <row r="302" customFormat="false" ht="38.25" hidden="false" customHeight="true" outlineLevel="0" collapsed="false">
      <c r="A302" s="6" t="n">
        <v>293</v>
      </c>
      <c r="B302" s="12" t="s">
        <v>341</v>
      </c>
      <c r="C302" s="4" t="s">
        <v>222</v>
      </c>
      <c r="D302" s="4" t="n">
        <v>0.3</v>
      </c>
      <c r="E302" s="4" t="n">
        <v>0</v>
      </c>
      <c r="F302" s="31" t="n">
        <f aca="false">E302/D302</f>
        <v>0</v>
      </c>
      <c r="G302" s="23"/>
    </row>
    <row r="303" customFormat="false" ht="56.25" hidden="false" customHeight="true" outlineLevel="0" collapsed="false">
      <c r="A303" s="6" t="n">
        <v>294</v>
      </c>
      <c r="B303" s="12" t="s">
        <v>342</v>
      </c>
      <c r="C303" s="4" t="s">
        <v>89</v>
      </c>
      <c r="D303" s="4" t="n">
        <v>3</v>
      </c>
      <c r="E303" s="4" t="n">
        <v>2</v>
      </c>
      <c r="F303" s="31" t="n">
        <f aca="false">E303/D303</f>
        <v>0.666666666666667</v>
      </c>
      <c r="G303" s="23"/>
    </row>
    <row r="304" customFormat="false" ht="52.5" hidden="false" customHeight="true" outlineLevel="0" collapsed="false">
      <c r="A304" s="6" t="n">
        <v>295</v>
      </c>
      <c r="B304" s="41" t="s">
        <v>343</v>
      </c>
      <c r="C304" s="34" t="s">
        <v>140</v>
      </c>
      <c r="D304" s="34" t="n">
        <v>300</v>
      </c>
      <c r="E304" s="34" t="n">
        <v>217</v>
      </c>
      <c r="F304" s="35" t="n">
        <f aca="false">E304/D304</f>
        <v>0.723333333333333</v>
      </c>
      <c r="G304" s="32"/>
    </row>
    <row r="305" customFormat="false" ht="49.5" hidden="false" customHeight="true" outlineLevel="0" collapsed="false">
      <c r="A305" s="6" t="n">
        <v>296</v>
      </c>
      <c r="B305" s="12" t="s">
        <v>344</v>
      </c>
      <c r="C305" s="4" t="s">
        <v>222</v>
      </c>
      <c r="D305" s="4" t="n">
        <v>2.5</v>
      </c>
      <c r="E305" s="4" t="n">
        <v>2</v>
      </c>
      <c r="F305" s="31" t="n">
        <f aca="false">E305/D305</f>
        <v>0.8</v>
      </c>
      <c r="G305" s="32"/>
    </row>
    <row r="306" customFormat="false" ht="40.5" hidden="false" customHeight="true" outlineLevel="0" collapsed="false">
      <c r="A306" s="6" t="n">
        <v>297</v>
      </c>
      <c r="B306" s="37" t="s">
        <v>345</v>
      </c>
      <c r="C306" s="37"/>
      <c r="D306" s="37"/>
      <c r="E306" s="37"/>
      <c r="F306" s="37"/>
      <c r="G306" s="37"/>
    </row>
    <row r="307" customFormat="false" ht="44.25" hidden="false" customHeight="true" outlineLevel="0" collapsed="false">
      <c r="A307" s="6" t="n">
        <v>298</v>
      </c>
      <c r="B307" s="12" t="s">
        <v>346</v>
      </c>
      <c r="C307" s="4" t="s">
        <v>89</v>
      </c>
      <c r="D307" s="4" t="n">
        <v>5</v>
      </c>
      <c r="E307" s="4" t="n">
        <v>5</v>
      </c>
      <c r="F307" s="31" t="n">
        <f aca="false">E307/D307</f>
        <v>1</v>
      </c>
      <c r="G307" s="23"/>
    </row>
    <row r="308" customFormat="false" ht="39" hidden="false" customHeight="true" outlineLevel="0" collapsed="false">
      <c r="A308" s="6" t="n">
        <v>299</v>
      </c>
      <c r="B308" s="12" t="s">
        <v>347</v>
      </c>
      <c r="C308" s="4" t="s">
        <v>348</v>
      </c>
      <c r="D308" s="4" t="n">
        <v>158</v>
      </c>
      <c r="E308" s="4" t="n">
        <v>158</v>
      </c>
      <c r="F308" s="31" t="n">
        <f aca="false">E308/D308</f>
        <v>1</v>
      </c>
      <c r="G308" s="32"/>
    </row>
    <row r="309" customFormat="false" ht="24" hidden="false" customHeight="true" outlineLevel="0" collapsed="false">
      <c r="A309" s="6" t="n">
        <v>300</v>
      </c>
      <c r="B309" s="37" t="s">
        <v>349</v>
      </c>
      <c r="C309" s="37"/>
      <c r="D309" s="37"/>
      <c r="E309" s="37"/>
      <c r="F309" s="37"/>
      <c r="G309" s="37"/>
    </row>
    <row r="310" customFormat="false" ht="42.75" hidden="false" customHeight="true" outlineLevel="0" collapsed="false">
      <c r="A310" s="6" t="n">
        <v>301</v>
      </c>
      <c r="B310" s="12" t="s">
        <v>350</v>
      </c>
      <c r="C310" s="4" t="s">
        <v>140</v>
      </c>
      <c r="D310" s="4" t="n">
        <v>215</v>
      </c>
      <c r="E310" s="4" t="n">
        <v>150</v>
      </c>
      <c r="F310" s="31" t="n">
        <f aca="false">E310/D310</f>
        <v>0.697674418604651</v>
      </c>
      <c r="G310" s="32"/>
    </row>
    <row r="311" customFormat="false" ht="34.5" hidden="false" customHeight="true" outlineLevel="0" collapsed="false">
      <c r="A311" s="6" t="n">
        <v>302</v>
      </c>
      <c r="B311" s="37" t="s">
        <v>351</v>
      </c>
      <c r="C311" s="37"/>
      <c r="D311" s="37"/>
      <c r="E311" s="37"/>
      <c r="F311" s="37"/>
      <c r="G311" s="37"/>
    </row>
    <row r="312" customFormat="false" ht="37.5" hidden="false" customHeight="true" outlineLevel="0" collapsed="false">
      <c r="A312" s="6" t="n">
        <v>303</v>
      </c>
      <c r="B312" s="4" t="s">
        <v>352</v>
      </c>
      <c r="C312" s="4"/>
      <c r="D312" s="4"/>
      <c r="E312" s="4"/>
      <c r="F312" s="4"/>
      <c r="G312" s="4"/>
    </row>
    <row r="313" customFormat="false" ht="21" hidden="false" customHeight="true" outlineLevel="0" collapsed="false">
      <c r="A313" s="6" t="n">
        <v>304</v>
      </c>
      <c r="B313" s="4" t="s">
        <v>353</v>
      </c>
      <c r="C313" s="4"/>
      <c r="D313" s="4"/>
      <c r="E313" s="4"/>
      <c r="F313" s="4"/>
      <c r="G313" s="4"/>
    </row>
    <row r="314" customFormat="false" ht="67.5" hidden="false" customHeight="true" outlineLevel="0" collapsed="false">
      <c r="A314" s="6" t="n">
        <v>305</v>
      </c>
      <c r="B314" s="12" t="s">
        <v>354</v>
      </c>
      <c r="C314" s="4" t="s">
        <v>15</v>
      </c>
      <c r="D314" s="4" t="n">
        <v>100</v>
      </c>
      <c r="E314" s="4" t="n">
        <v>100</v>
      </c>
      <c r="F314" s="31" t="n">
        <f aca="false">E314/D314</f>
        <v>1</v>
      </c>
      <c r="G314" s="32"/>
    </row>
    <row r="315" customFormat="false" ht="70.5" hidden="false" customHeight="true" outlineLevel="0" collapsed="false">
      <c r="A315" s="6" t="n">
        <v>306</v>
      </c>
      <c r="B315" s="12" t="s">
        <v>355</v>
      </c>
      <c r="C315" s="4" t="s">
        <v>15</v>
      </c>
      <c r="D315" s="4" t="n">
        <v>91</v>
      </c>
      <c r="E315" s="4" t="n">
        <v>85.3</v>
      </c>
      <c r="F315" s="31" t="n">
        <f aca="false">E315/D315</f>
        <v>0.937362637362637</v>
      </c>
      <c r="G315" s="32"/>
    </row>
    <row r="316" customFormat="false" ht="40.5" hidden="false" customHeight="true" outlineLevel="0" collapsed="false">
      <c r="A316" s="6" t="n">
        <v>307</v>
      </c>
      <c r="B316" s="11" t="s">
        <v>356</v>
      </c>
      <c r="C316" s="11"/>
      <c r="D316" s="11"/>
      <c r="E316" s="11"/>
      <c r="F316" s="11"/>
      <c r="G316" s="11"/>
    </row>
    <row r="317" customFormat="false" ht="39.75" hidden="false" customHeight="true" outlineLevel="0" collapsed="false">
      <c r="A317" s="6" t="n">
        <v>308</v>
      </c>
      <c r="B317" s="4" t="s">
        <v>357</v>
      </c>
      <c r="C317" s="4"/>
      <c r="D317" s="4"/>
      <c r="E317" s="4"/>
      <c r="F317" s="4"/>
      <c r="G317" s="4"/>
    </row>
    <row r="318" customFormat="false" ht="30.75" hidden="false" customHeight="true" outlineLevel="0" collapsed="false">
      <c r="A318" s="6" t="n">
        <v>309</v>
      </c>
      <c r="B318" s="4" t="s">
        <v>358</v>
      </c>
      <c r="C318" s="4"/>
      <c r="D318" s="4"/>
      <c r="E318" s="4"/>
      <c r="F318" s="4"/>
      <c r="G318" s="4"/>
    </row>
    <row r="319" customFormat="false" ht="68.25" hidden="false" customHeight="true" outlineLevel="0" collapsed="false">
      <c r="A319" s="6" t="n">
        <v>310</v>
      </c>
      <c r="B319" s="12" t="s">
        <v>359</v>
      </c>
      <c r="C319" s="4" t="s">
        <v>15</v>
      </c>
      <c r="D319" s="4" t="n">
        <v>57.9</v>
      </c>
      <c r="E319" s="4" t="n">
        <v>57.5</v>
      </c>
      <c r="F319" s="31" t="n">
        <f aca="false">E319/D319</f>
        <v>0.993091537132988</v>
      </c>
      <c r="G319" s="32"/>
    </row>
    <row r="320" customFormat="false" ht="69.75" hidden="false" customHeight="true" outlineLevel="0" collapsed="false">
      <c r="A320" s="6" t="n">
        <v>311</v>
      </c>
      <c r="B320" s="12" t="s">
        <v>360</v>
      </c>
      <c r="C320" s="4" t="s">
        <v>15</v>
      </c>
      <c r="D320" s="4" t="n">
        <v>87.9</v>
      </c>
      <c r="E320" s="4" t="n">
        <v>87.5</v>
      </c>
      <c r="F320" s="31" t="n">
        <f aca="false">E320/D320</f>
        <v>0.995449374288965</v>
      </c>
      <c r="G320" s="32"/>
    </row>
    <row r="321" customFormat="false" ht="90.75" hidden="false" customHeight="true" outlineLevel="0" collapsed="false">
      <c r="A321" s="6" t="n">
        <v>312</v>
      </c>
      <c r="B321" s="12" t="s">
        <v>361</v>
      </c>
      <c r="C321" s="4" t="s">
        <v>15</v>
      </c>
      <c r="D321" s="4" t="n">
        <v>55</v>
      </c>
      <c r="E321" s="4" t="n">
        <v>54.4</v>
      </c>
      <c r="F321" s="31" t="n">
        <f aca="false">E321/D321</f>
        <v>0.989090909090909</v>
      </c>
      <c r="G321" s="32"/>
    </row>
    <row r="322" customFormat="false" ht="84" hidden="false" customHeight="true" outlineLevel="0" collapsed="false">
      <c r="A322" s="6" t="n">
        <v>313</v>
      </c>
      <c r="B322" s="12" t="s">
        <v>362</v>
      </c>
      <c r="C322" s="4" t="s">
        <v>15</v>
      </c>
      <c r="D322" s="4" t="n">
        <v>25</v>
      </c>
      <c r="E322" s="4" t="n">
        <v>24.7</v>
      </c>
      <c r="F322" s="31" t="n">
        <f aca="false">E322/D322</f>
        <v>0.988</v>
      </c>
      <c r="G322" s="32"/>
    </row>
    <row r="323" customFormat="false" ht="38.25" hidden="false" customHeight="true" outlineLevel="0" collapsed="false">
      <c r="A323" s="6" t="n">
        <v>314</v>
      </c>
      <c r="B323" s="4" t="s">
        <v>363</v>
      </c>
      <c r="C323" s="4"/>
      <c r="D323" s="4"/>
      <c r="E323" s="4"/>
      <c r="F323" s="4"/>
      <c r="G323" s="4"/>
    </row>
    <row r="324" customFormat="false" ht="118.5" hidden="false" customHeight="true" outlineLevel="0" collapsed="false">
      <c r="A324" s="6" t="n">
        <v>315</v>
      </c>
      <c r="B324" s="12" t="s">
        <v>364</v>
      </c>
      <c r="C324" s="4" t="s">
        <v>15</v>
      </c>
      <c r="D324" s="4" t="n">
        <v>17.5</v>
      </c>
      <c r="E324" s="4" t="n">
        <v>16.5</v>
      </c>
      <c r="F324" s="31" t="n">
        <f aca="false">E324/D324</f>
        <v>0.942857142857143</v>
      </c>
      <c r="G324" s="32"/>
    </row>
    <row r="325" customFormat="false" ht="34.5" hidden="false" customHeight="true" outlineLevel="0" collapsed="false">
      <c r="A325" s="6" t="n">
        <v>316</v>
      </c>
      <c r="B325" s="4" t="s">
        <v>365</v>
      </c>
      <c r="C325" s="4"/>
      <c r="D325" s="4"/>
      <c r="E325" s="4"/>
      <c r="F325" s="4"/>
      <c r="G325" s="4"/>
    </row>
    <row r="326" customFormat="false" ht="146.25" hidden="false" customHeight="true" outlineLevel="0" collapsed="false">
      <c r="A326" s="6" t="n">
        <v>317</v>
      </c>
      <c r="B326" s="12" t="s">
        <v>366</v>
      </c>
      <c r="C326" s="4" t="s">
        <v>15</v>
      </c>
      <c r="D326" s="4" t="n">
        <v>53</v>
      </c>
      <c r="E326" s="4" t="n">
        <v>52</v>
      </c>
      <c r="F326" s="31" t="n">
        <f aca="false">E326/D326</f>
        <v>0.981132075471698</v>
      </c>
      <c r="G326" s="21"/>
    </row>
    <row r="327" customFormat="false" ht="33" hidden="false" customHeight="true" outlineLevel="0" collapsed="false">
      <c r="A327" s="6" t="n">
        <v>318</v>
      </c>
      <c r="B327" s="19" t="s">
        <v>367</v>
      </c>
      <c r="C327" s="4" t="s">
        <v>15</v>
      </c>
      <c r="D327" s="4" t="n">
        <v>70</v>
      </c>
      <c r="E327" s="4" t="n">
        <v>68</v>
      </c>
      <c r="F327" s="31" t="n">
        <f aca="false">E327/D327</f>
        <v>0.971428571428571</v>
      </c>
      <c r="G327" s="21"/>
    </row>
    <row r="328" customFormat="false" ht="33" hidden="false" customHeight="true" outlineLevel="0" collapsed="false">
      <c r="A328" s="6" t="n">
        <v>319</v>
      </c>
      <c r="B328" s="19" t="s">
        <v>368</v>
      </c>
      <c r="C328" s="19"/>
      <c r="D328" s="19"/>
      <c r="E328" s="19"/>
      <c r="F328" s="19"/>
      <c r="G328" s="19"/>
    </row>
    <row r="329" customFormat="false" ht="33" hidden="false" customHeight="true" outlineLevel="0" collapsed="false">
      <c r="A329" s="6" t="n">
        <v>320</v>
      </c>
      <c r="B329" s="19" t="s">
        <v>369</v>
      </c>
      <c r="C329" s="19"/>
      <c r="D329" s="19"/>
      <c r="E329" s="19"/>
      <c r="F329" s="19"/>
      <c r="G329" s="19"/>
    </row>
    <row r="330" customFormat="false" ht="101.25" hidden="false" customHeight="true" outlineLevel="0" collapsed="false">
      <c r="A330" s="6" t="n">
        <v>321</v>
      </c>
      <c r="B330" s="12" t="s">
        <v>370</v>
      </c>
      <c r="C330" s="4" t="s">
        <v>15</v>
      </c>
      <c r="D330" s="4" t="n">
        <v>33</v>
      </c>
      <c r="E330" s="4" t="n">
        <v>33</v>
      </c>
      <c r="F330" s="33" t="n">
        <f aca="false">E330/D330</f>
        <v>1</v>
      </c>
      <c r="G330" s="21"/>
    </row>
    <row r="331" customFormat="false" ht="66" hidden="false" customHeight="true" outlineLevel="0" collapsed="false">
      <c r="A331" s="6" t="n">
        <v>322</v>
      </c>
      <c r="B331" s="12" t="s">
        <v>371</v>
      </c>
      <c r="C331" s="4" t="s">
        <v>15</v>
      </c>
      <c r="D331" s="4" t="n">
        <v>25</v>
      </c>
      <c r="E331" s="4" t="n">
        <v>24.7</v>
      </c>
      <c r="F331" s="33" t="n">
        <f aca="false">E331/D331</f>
        <v>0.988</v>
      </c>
      <c r="G331" s="21"/>
    </row>
    <row r="332" customFormat="false" ht="40.5" hidden="false" customHeight="true" outlineLevel="0" collapsed="false">
      <c r="A332" s="6" t="n">
        <v>323</v>
      </c>
      <c r="B332" s="11" t="s">
        <v>372</v>
      </c>
      <c r="C332" s="11"/>
      <c r="D332" s="11"/>
      <c r="E332" s="11"/>
      <c r="F332" s="11"/>
      <c r="G332" s="11"/>
    </row>
    <row r="333" customFormat="false" ht="21" hidden="false" customHeight="true" outlineLevel="0" collapsed="false">
      <c r="A333" s="6" t="n">
        <v>324</v>
      </c>
      <c r="B333" s="4" t="s">
        <v>373</v>
      </c>
      <c r="C333" s="4"/>
      <c r="D333" s="4"/>
      <c r="E333" s="4"/>
      <c r="F333" s="4"/>
      <c r="G333" s="4"/>
    </row>
    <row r="334" customFormat="false" ht="33" hidden="false" customHeight="true" outlineLevel="0" collapsed="false">
      <c r="A334" s="6" t="n">
        <v>325</v>
      </c>
      <c r="B334" s="4" t="s">
        <v>374</v>
      </c>
      <c r="C334" s="4"/>
      <c r="D334" s="4"/>
      <c r="E334" s="4"/>
      <c r="F334" s="4"/>
      <c r="G334" s="4"/>
    </row>
    <row r="335" customFormat="false" ht="75.75" hidden="false" customHeight="true" outlineLevel="0" collapsed="false">
      <c r="A335" s="6" t="n">
        <v>326</v>
      </c>
      <c r="B335" s="26" t="s">
        <v>375</v>
      </c>
      <c r="C335" s="4" t="s">
        <v>89</v>
      </c>
      <c r="D335" s="4" t="n">
        <v>2</v>
      </c>
      <c r="E335" s="4" t="n">
        <v>0</v>
      </c>
      <c r="F335" s="31" t="n">
        <f aca="false">E335/D335</f>
        <v>0</v>
      </c>
      <c r="G335" s="23"/>
    </row>
    <row r="336" customFormat="false" ht="163.5" hidden="false" customHeight="true" outlineLevel="0" collapsed="false">
      <c r="A336" s="6" t="n">
        <v>327</v>
      </c>
      <c r="B336" s="12" t="s">
        <v>376</v>
      </c>
      <c r="C336" s="4" t="s">
        <v>89</v>
      </c>
      <c r="D336" s="4" t="n">
        <v>2</v>
      </c>
      <c r="E336" s="4" t="n">
        <v>0</v>
      </c>
      <c r="F336" s="31" t="n">
        <f aca="false">E336/D336</f>
        <v>0</v>
      </c>
      <c r="G336" s="23"/>
    </row>
    <row r="337" customFormat="false" ht="33" hidden="false" customHeight="true" outlineLevel="0" collapsed="false">
      <c r="A337" s="6" t="n">
        <v>328</v>
      </c>
      <c r="B337" s="4" t="s">
        <v>377</v>
      </c>
      <c r="C337" s="4"/>
      <c r="D337" s="4"/>
      <c r="E337" s="4"/>
      <c r="F337" s="4"/>
      <c r="G337" s="4"/>
    </row>
    <row r="338" customFormat="false" ht="60" hidden="false" customHeight="true" outlineLevel="0" collapsed="false">
      <c r="A338" s="6" t="n">
        <v>329</v>
      </c>
      <c r="B338" s="4" t="s">
        <v>378</v>
      </c>
      <c r="C338" s="4"/>
      <c r="D338" s="4"/>
      <c r="E338" s="4"/>
      <c r="F338" s="4"/>
      <c r="G338" s="4"/>
    </row>
    <row r="339" customFormat="false" ht="150.75" hidden="false" customHeight="true" outlineLevel="0" collapsed="false">
      <c r="A339" s="6" t="n">
        <v>330</v>
      </c>
      <c r="B339" s="26" t="s">
        <v>379</v>
      </c>
      <c r="C339" s="4" t="s">
        <v>15</v>
      </c>
      <c r="D339" s="4" t="n">
        <v>50</v>
      </c>
      <c r="E339" s="34" t="n">
        <v>3</v>
      </c>
      <c r="F339" s="18" t="n">
        <f aca="false">E339/D339</f>
        <v>0.06</v>
      </c>
      <c r="G339" s="22"/>
    </row>
    <row r="340" customFormat="false" ht="87" hidden="false" customHeight="true" outlineLevel="0" collapsed="false">
      <c r="A340" s="6" t="n">
        <v>331</v>
      </c>
      <c r="B340" s="26" t="s">
        <v>380</v>
      </c>
      <c r="C340" s="4" t="s">
        <v>15</v>
      </c>
      <c r="D340" s="4" t="n">
        <v>50</v>
      </c>
      <c r="E340" s="4" t="n">
        <v>34.8</v>
      </c>
      <c r="F340" s="18" t="n">
        <f aca="false">E340/D340</f>
        <v>0.696</v>
      </c>
      <c r="G340" s="23"/>
    </row>
    <row r="341" customFormat="false" ht="36.75" hidden="false" customHeight="true" outlineLevel="0" collapsed="false">
      <c r="A341" s="6" t="n">
        <v>332</v>
      </c>
      <c r="B341" s="4" t="s">
        <v>381</v>
      </c>
      <c r="C341" s="4"/>
      <c r="D341" s="4"/>
      <c r="E341" s="4"/>
      <c r="F341" s="4"/>
      <c r="G341" s="4"/>
    </row>
    <row r="342" customFormat="false" ht="26.25" hidden="false" customHeight="true" outlineLevel="0" collapsed="false">
      <c r="A342" s="6" t="n">
        <v>333</v>
      </c>
      <c r="B342" s="4" t="s">
        <v>382</v>
      </c>
      <c r="C342" s="4"/>
      <c r="D342" s="4"/>
      <c r="E342" s="4"/>
      <c r="F342" s="4"/>
      <c r="G342" s="4"/>
    </row>
    <row r="343" customFormat="false" ht="51.75" hidden="false" customHeight="true" outlineLevel="0" collapsed="false">
      <c r="A343" s="6" t="n">
        <v>334</v>
      </c>
      <c r="B343" s="12" t="s">
        <v>383</v>
      </c>
      <c r="C343" s="4" t="s">
        <v>89</v>
      </c>
      <c r="D343" s="4" t="n">
        <v>60</v>
      </c>
      <c r="E343" s="4" t="n">
        <v>30</v>
      </c>
      <c r="F343" s="31" t="n">
        <f aca="false">E343/D343</f>
        <v>0.5</v>
      </c>
      <c r="G343" s="23"/>
    </row>
    <row r="344" customFormat="false" ht="33" hidden="false" customHeight="true" outlineLevel="0" collapsed="false">
      <c r="A344" s="6" t="n">
        <v>335</v>
      </c>
      <c r="B344" s="4" t="s">
        <v>384</v>
      </c>
      <c r="C344" s="4"/>
      <c r="D344" s="4"/>
      <c r="E344" s="4"/>
      <c r="F344" s="4"/>
      <c r="G344" s="4"/>
    </row>
    <row r="345" customFormat="false" ht="21" hidden="false" customHeight="true" outlineLevel="0" collapsed="false">
      <c r="A345" s="6" t="n">
        <v>336</v>
      </c>
      <c r="B345" s="4" t="s">
        <v>385</v>
      </c>
      <c r="C345" s="4"/>
      <c r="D345" s="4"/>
      <c r="E345" s="4"/>
      <c r="F345" s="4"/>
      <c r="G345" s="4"/>
    </row>
    <row r="346" customFormat="false" ht="83.25" hidden="false" customHeight="true" outlineLevel="0" collapsed="false">
      <c r="A346" s="6" t="n">
        <v>337</v>
      </c>
      <c r="B346" s="12" t="s">
        <v>386</v>
      </c>
      <c r="C346" s="4" t="s">
        <v>89</v>
      </c>
      <c r="D346" s="4" t="n">
        <v>5</v>
      </c>
      <c r="E346" s="4" t="n">
        <v>171</v>
      </c>
      <c r="F346" s="31" t="n">
        <f aca="false">E346/D346</f>
        <v>34.2</v>
      </c>
      <c r="G346" s="25" t="s">
        <v>387</v>
      </c>
    </row>
    <row r="347" customFormat="false" ht="31.5" hidden="false" customHeight="true" outlineLevel="0" collapsed="false">
      <c r="A347" s="6" t="n">
        <v>338</v>
      </c>
      <c r="B347" s="4" t="s">
        <v>388</v>
      </c>
      <c r="C347" s="4"/>
      <c r="D347" s="4"/>
      <c r="E347" s="4"/>
      <c r="F347" s="4"/>
      <c r="G347" s="4"/>
    </row>
    <row r="348" customFormat="false" ht="35.25" hidden="false" customHeight="true" outlineLevel="0" collapsed="false">
      <c r="A348" s="6" t="n">
        <v>339</v>
      </c>
      <c r="B348" s="4" t="s">
        <v>389</v>
      </c>
      <c r="C348" s="4"/>
      <c r="D348" s="4"/>
      <c r="E348" s="4"/>
      <c r="F348" s="4"/>
      <c r="G348" s="4"/>
    </row>
    <row r="349" customFormat="false" ht="144.75" hidden="false" customHeight="true" outlineLevel="0" collapsed="false">
      <c r="A349" s="6" t="n">
        <v>340</v>
      </c>
      <c r="B349" s="12" t="s">
        <v>390</v>
      </c>
      <c r="C349" s="7" t="s">
        <v>15</v>
      </c>
      <c r="D349" s="7" t="n">
        <v>100</v>
      </c>
      <c r="E349" s="7" t="n">
        <v>100</v>
      </c>
      <c r="F349" s="40" t="n">
        <f aca="false">E349/D349</f>
        <v>1</v>
      </c>
      <c r="G349" s="23"/>
    </row>
    <row r="350" customFormat="false" ht="35.25" hidden="false" customHeight="true" outlineLevel="0" collapsed="false">
      <c r="A350" s="6" t="n">
        <v>341</v>
      </c>
      <c r="B350" s="19" t="s">
        <v>391</v>
      </c>
      <c r="C350" s="19"/>
      <c r="D350" s="19"/>
      <c r="E350" s="19"/>
      <c r="F350" s="19"/>
      <c r="G350" s="19"/>
    </row>
    <row r="351" customFormat="false" ht="39" hidden="false" customHeight="true" outlineLevel="0" collapsed="false">
      <c r="A351" s="6" t="n">
        <v>342</v>
      </c>
      <c r="B351" s="19" t="s">
        <v>392</v>
      </c>
      <c r="C351" s="19"/>
      <c r="D351" s="19"/>
      <c r="E351" s="19"/>
      <c r="F351" s="19"/>
      <c r="G351" s="19"/>
    </row>
    <row r="352" customFormat="false" ht="70.5" hidden="false" customHeight="true" outlineLevel="0" collapsed="false">
      <c r="A352" s="6" t="n">
        <v>343</v>
      </c>
      <c r="B352" s="12" t="s">
        <v>393</v>
      </c>
      <c r="C352" s="7" t="s">
        <v>89</v>
      </c>
      <c r="D352" s="7" t="n">
        <v>1</v>
      </c>
      <c r="E352" s="7" t="n">
        <v>1</v>
      </c>
      <c r="F352" s="33" t="n">
        <f aca="false">E352/D352</f>
        <v>1</v>
      </c>
      <c r="G352" s="63"/>
    </row>
    <row r="353" customFormat="false" ht="48" hidden="false" customHeight="true" outlineLevel="0" collapsed="false">
      <c r="A353" s="6" t="n">
        <v>344</v>
      </c>
      <c r="B353" s="12" t="s">
        <v>394</v>
      </c>
      <c r="C353" s="7" t="s">
        <v>395</v>
      </c>
      <c r="D353" s="7" t="n">
        <v>5</v>
      </c>
      <c r="E353" s="7" t="n">
        <v>5</v>
      </c>
      <c r="F353" s="33" t="n">
        <f aca="false">E353/D353</f>
        <v>1</v>
      </c>
      <c r="G353" s="23"/>
    </row>
    <row r="354" customFormat="false" ht="69.75" hidden="false" customHeight="true" outlineLevel="0" collapsed="false">
      <c r="A354" s="6" t="n">
        <v>345</v>
      </c>
      <c r="B354" s="12" t="s">
        <v>396</v>
      </c>
      <c r="C354" s="7" t="s">
        <v>204</v>
      </c>
      <c r="D354" s="7" t="n">
        <v>71</v>
      </c>
      <c r="E354" s="7" t="n">
        <v>71</v>
      </c>
      <c r="F354" s="33" t="n">
        <f aca="false">E354/D354</f>
        <v>1</v>
      </c>
      <c r="G354" s="23"/>
    </row>
    <row r="355" customFormat="false" ht="52.5" hidden="false" customHeight="true" outlineLevel="0" collapsed="false">
      <c r="A355" s="6" t="n">
        <v>346</v>
      </c>
      <c r="B355" s="12" t="s">
        <v>397</v>
      </c>
      <c r="C355" s="7" t="s">
        <v>204</v>
      </c>
      <c r="D355" s="7" t="n">
        <v>71</v>
      </c>
      <c r="E355" s="7" t="n">
        <v>71</v>
      </c>
      <c r="F355" s="33" t="n">
        <f aca="false">E355/D355</f>
        <v>1</v>
      </c>
      <c r="G355" s="23"/>
    </row>
    <row r="356" customFormat="false" ht="39" hidden="false" customHeight="true" outlineLevel="0" collapsed="false">
      <c r="A356" s="6" t="n">
        <v>347</v>
      </c>
      <c r="B356" s="64" t="s">
        <v>398</v>
      </c>
      <c r="C356" s="64"/>
      <c r="D356" s="64"/>
      <c r="E356" s="64"/>
      <c r="F356" s="64"/>
      <c r="G356" s="64"/>
    </row>
    <row r="357" customFormat="false" ht="26.25" hidden="false" customHeight="true" outlineLevel="0" collapsed="false">
      <c r="A357" s="6" t="n">
        <v>348</v>
      </c>
      <c r="B357" s="4" t="s">
        <v>399</v>
      </c>
      <c r="C357" s="4"/>
      <c r="D357" s="4"/>
      <c r="E357" s="4"/>
      <c r="F357" s="4"/>
      <c r="G357" s="4"/>
    </row>
    <row r="358" customFormat="false" ht="32.25" hidden="false" customHeight="true" outlineLevel="0" collapsed="false">
      <c r="A358" s="6" t="n">
        <v>349</v>
      </c>
      <c r="B358" s="4" t="s">
        <v>400</v>
      </c>
      <c r="C358" s="4"/>
      <c r="D358" s="4"/>
      <c r="E358" s="4"/>
      <c r="F358" s="4"/>
      <c r="G358" s="4"/>
    </row>
    <row r="359" customFormat="false" ht="36" hidden="false" customHeight="true" outlineLevel="0" collapsed="false">
      <c r="A359" s="6" t="n">
        <v>350</v>
      </c>
      <c r="B359" s="4" t="s">
        <v>401</v>
      </c>
      <c r="C359" s="4"/>
      <c r="D359" s="4"/>
      <c r="E359" s="4"/>
      <c r="F359" s="4"/>
      <c r="G359" s="4"/>
    </row>
    <row r="360" customFormat="false" ht="40.5" hidden="false" customHeight="true" outlineLevel="0" collapsed="false">
      <c r="A360" s="6" t="n">
        <v>351</v>
      </c>
      <c r="B360" s="12" t="s">
        <v>402</v>
      </c>
      <c r="C360" s="4" t="s">
        <v>270</v>
      </c>
      <c r="D360" s="4" t="n">
        <v>3</v>
      </c>
      <c r="E360" s="4" t="n">
        <v>13.4</v>
      </c>
      <c r="F360" s="31" t="n">
        <f aca="false">E360/D360</f>
        <v>4.46666666666667</v>
      </c>
      <c r="G360" s="32"/>
    </row>
    <row r="361" customFormat="false" ht="66" hidden="false" customHeight="true" outlineLevel="0" collapsed="false">
      <c r="A361" s="6" t="n">
        <v>352</v>
      </c>
      <c r="B361" s="12" t="s">
        <v>403</v>
      </c>
      <c r="C361" s="4" t="s">
        <v>15</v>
      </c>
      <c r="D361" s="4" t="n">
        <v>55</v>
      </c>
      <c r="E361" s="4" t="n">
        <v>55</v>
      </c>
      <c r="F361" s="31" t="n">
        <f aca="false">E361/D361</f>
        <v>1</v>
      </c>
      <c r="G361" s="32"/>
    </row>
    <row r="362" customFormat="false" ht="46.5" hidden="false" customHeight="true" outlineLevel="0" collapsed="false">
      <c r="A362" s="6" t="n">
        <v>353</v>
      </c>
      <c r="B362" s="12" t="s">
        <v>404</v>
      </c>
      <c r="C362" s="4" t="s">
        <v>270</v>
      </c>
      <c r="D362" s="4" t="n">
        <v>1</v>
      </c>
      <c r="E362" s="4" t="n">
        <v>0</v>
      </c>
      <c r="F362" s="31" t="n">
        <f aca="false">E362/D362</f>
        <v>0</v>
      </c>
      <c r="G362" s="32"/>
    </row>
    <row r="363" customFormat="false" ht="65.25" hidden="false" customHeight="true" outlineLevel="0" collapsed="false">
      <c r="A363" s="6" t="n">
        <v>354</v>
      </c>
      <c r="B363" s="12" t="s">
        <v>405</v>
      </c>
      <c r="C363" s="4" t="s">
        <v>15</v>
      </c>
      <c r="D363" s="4" t="n">
        <v>75</v>
      </c>
      <c r="E363" s="34" t="n">
        <v>75</v>
      </c>
      <c r="F363" s="31" t="n">
        <f aca="false">E363/D363</f>
        <v>1</v>
      </c>
      <c r="G363" s="21"/>
    </row>
    <row r="364" customFormat="false" ht="58.5" hidden="false" customHeight="true" outlineLevel="0" collapsed="false">
      <c r="A364" s="6" t="n">
        <v>355</v>
      </c>
      <c r="B364" s="12" t="s">
        <v>406</v>
      </c>
      <c r="C364" s="4" t="s">
        <v>270</v>
      </c>
      <c r="D364" s="4" t="n">
        <v>2</v>
      </c>
      <c r="E364" s="4" t="n">
        <v>0</v>
      </c>
      <c r="F364" s="31" t="n">
        <f aca="false">E364/D364</f>
        <v>0</v>
      </c>
      <c r="G364" s="32"/>
    </row>
    <row r="365" customFormat="false" ht="62.25" hidden="false" customHeight="true" outlineLevel="0" collapsed="false">
      <c r="A365" s="6" t="n">
        <v>356</v>
      </c>
      <c r="B365" s="12" t="s">
        <v>407</v>
      </c>
      <c r="C365" s="4" t="s">
        <v>15</v>
      </c>
      <c r="D365" s="4" t="n">
        <v>73</v>
      </c>
      <c r="E365" s="4" t="n">
        <v>73</v>
      </c>
      <c r="F365" s="31" t="n">
        <f aca="false">E365/D365</f>
        <v>1</v>
      </c>
      <c r="G365" s="32"/>
    </row>
    <row r="366" customFormat="false" ht="44.25" hidden="false" customHeight="true" outlineLevel="0" collapsed="false">
      <c r="A366" s="6" t="n">
        <v>357</v>
      </c>
      <c r="B366" s="12" t="s">
        <v>408</v>
      </c>
      <c r="C366" s="4" t="s">
        <v>15</v>
      </c>
      <c r="D366" s="4" t="n">
        <v>65</v>
      </c>
      <c r="E366" s="4" t="n">
        <v>65</v>
      </c>
      <c r="F366" s="31" t="n">
        <f aca="false">E366/D366</f>
        <v>1</v>
      </c>
      <c r="G366" s="32"/>
    </row>
    <row r="367" customFormat="false" ht="69" hidden="false" customHeight="true" outlineLevel="0" collapsed="false">
      <c r="A367" s="6" t="n">
        <v>358</v>
      </c>
      <c r="B367" s="12" t="s">
        <v>409</v>
      </c>
      <c r="C367" s="4" t="s">
        <v>15</v>
      </c>
      <c r="D367" s="4" t="n">
        <v>66.96</v>
      </c>
      <c r="E367" s="4" t="n">
        <v>66.96</v>
      </c>
      <c r="F367" s="31" t="n">
        <f aca="false">E367/D367</f>
        <v>1</v>
      </c>
      <c r="G367" s="32"/>
    </row>
    <row r="368" customFormat="false" ht="75" hidden="false" customHeight="true" outlineLevel="0" collapsed="false">
      <c r="A368" s="6" t="n">
        <v>359</v>
      </c>
      <c r="B368" s="12" t="s">
        <v>410</v>
      </c>
      <c r="C368" s="4" t="s">
        <v>15</v>
      </c>
      <c r="D368" s="4" t="n">
        <v>57.98</v>
      </c>
      <c r="E368" s="4" t="n">
        <v>57.98</v>
      </c>
      <c r="F368" s="31" t="n">
        <f aca="false">E368/D368</f>
        <v>1</v>
      </c>
      <c r="G368" s="32"/>
    </row>
    <row r="369" customFormat="false" ht="24.75" hidden="false" customHeight="true" outlineLevel="0" collapsed="false">
      <c r="A369" s="6" t="n">
        <v>360</v>
      </c>
      <c r="B369" s="4" t="s">
        <v>411</v>
      </c>
      <c r="C369" s="4"/>
      <c r="D369" s="4"/>
      <c r="E369" s="4"/>
      <c r="F369" s="4"/>
      <c r="G369" s="4"/>
    </row>
    <row r="370" customFormat="false" ht="24" hidden="false" customHeight="true" outlineLevel="0" collapsed="false">
      <c r="A370" s="6" t="n">
        <v>361</v>
      </c>
      <c r="B370" s="4" t="s">
        <v>412</v>
      </c>
      <c r="C370" s="4"/>
      <c r="D370" s="4"/>
      <c r="E370" s="4"/>
      <c r="F370" s="4"/>
      <c r="G370" s="4"/>
    </row>
    <row r="371" customFormat="false" ht="40.5" hidden="false" customHeight="true" outlineLevel="0" collapsed="false">
      <c r="A371" s="6" t="n">
        <v>362</v>
      </c>
      <c r="B371" s="4" t="s">
        <v>413</v>
      </c>
      <c r="C371" s="4"/>
      <c r="D371" s="4"/>
      <c r="E371" s="4"/>
      <c r="F371" s="4"/>
      <c r="G371" s="4"/>
    </row>
    <row r="372" customFormat="false" ht="60" hidden="false" customHeight="true" outlineLevel="0" collapsed="false">
      <c r="A372" s="6" t="n">
        <v>363</v>
      </c>
      <c r="B372" s="12" t="s">
        <v>414</v>
      </c>
      <c r="C372" s="4" t="s">
        <v>415</v>
      </c>
      <c r="D372" s="4" t="n">
        <v>254.0995</v>
      </c>
      <c r="E372" s="4" t="n">
        <v>251.8025</v>
      </c>
      <c r="F372" s="31" t="n">
        <f aca="false">E372/D372</f>
        <v>0.990960234081531</v>
      </c>
      <c r="G372" s="32"/>
    </row>
    <row r="373" customFormat="false" ht="70.5" hidden="false" customHeight="true" outlineLevel="0" collapsed="false">
      <c r="A373" s="6" t="n">
        <v>364</v>
      </c>
      <c r="B373" s="12" t="s">
        <v>416</v>
      </c>
      <c r="C373" s="4" t="s">
        <v>417</v>
      </c>
      <c r="D373" s="4" t="n">
        <v>1319</v>
      </c>
      <c r="E373" s="4" t="n">
        <v>1151</v>
      </c>
      <c r="F373" s="31" t="n">
        <f aca="false">E373/D373</f>
        <v>0.872630780894617</v>
      </c>
      <c r="G373" s="32"/>
    </row>
    <row r="374" customFormat="false" ht="57.75" hidden="false" customHeight="true" outlineLevel="0" collapsed="false">
      <c r="A374" s="6" t="n">
        <v>365</v>
      </c>
      <c r="B374" s="12" t="s">
        <v>418</v>
      </c>
      <c r="C374" s="4" t="s">
        <v>89</v>
      </c>
      <c r="D374" s="4" t="n">
        <v>2094</v>
      </c>
      <c r="E374" s="4" t="n">
        <v>2094</v>
      </c>
      <c r="F374" s="31" t="n">
        <f aca="false">E374/D374</f>
        <v>1</v>
      </c>
      <c r="G374" s="32"/>
    </row>
    <row r="375" customFormat="false" ht="47.25" hidden="false" customHeight="true" outlineLevel="0" collapsed="false">
      <c r="A375" s="6" t="n">
        <v>366</v>
      </c>
      <c r="B375" s="4" t="s">
        <v>419</v>
      </c>
      <c r="C375" s="4"/>
      <c r="D375" s="4"/>
      <c r="E375" s="4"/>
      <c r="F375" s="4"/>
      <c r="G375" s="4"/>
    </row>
    <row r="376" customFormat="false" ht="18.75" hidden="false" customHeight="true" outlineLevel="0" collapsed="false">
      <c r="A376" s="6" t="n">
        <v>367</v>
      </c>
      <c r="B376" s="4" t="s">
        <v>420</v>
      </c>
      <c r="C376" s="4"/>
      <c r="D376" s="4"/>
      <c r="E376" s="4"/>
      <c r="F376" s="4"/>
      <c r="G376" s="4"/>
    </row>
    <row r="377" customFormat="false" ht="69" hidden="false" customHeight="true" outlineLevel="0" collapsed="false">
      <c r="A377" s="6" t="n">
        <v>368</v>
      </c>
      <c r="B377" s="12" t="s">
        <v>421</v>
      </c>
      <c r="C377" s="4" t="s">
        <v>15</v>
      </c>
      <c r="D377" s="4" t="n">
        <v>100</v>
      </c>
      <c r="E377" s="4" t="n">
        <v>0</v>
      </c>
      <c r="F377" s="31" t="n">
        <f aca="false">E377/D377</f>
        <v>0</v>
      </c>
      <c r="G377" s="23"/>
    </row>
    <row r="378" customFormat="false" ht="48.75" hidden="false" customHeight="true" outlineLevel="0" collapsed="false">
      <c r="A378" s="6" t="n">
        <v>369</v>
      </c>
      <c r="B378" s="12" t="s">
        <v>422</v>
      </c>
      <c r="C378" s="4" t="s">
        <v>423</v>
      </c>
      <c r="D378" s="4" t="n">
        <v>1245.6</v>
      </c>
      <c r="E378" s="4" t="n">
        <v>462.08</v>
      </c>
      <c r="F378" s="31" t="n">
        <f aca="false">E378/D378</f>
        <v>0.37096981374438</v>
      </c>
      <c r="G378" s="23"/>
    </row>
    <row r="379" customFormat="false" ht="24.75" hidden="false" customHeight="true" outlineLevel="0" collapsed="false">
      <c r="A379" s="6" t="n">
        <v>370</v>
      </c>
      <c r="B379" s="37" t="s">
        <v>424</v>
      </c>
      <c r="C379" s="37"/>
      <c r="D379" s="37"/>
      <c r="E379" s="37"/>
      <c r="F379" s="37"/>
      <c r="G379" s="37"/>
    </row>
    <row r="380" customFormat="false" ht="30.75" hidden="false" customHeight="true" outlineLevel="0" collapsed="false">
      <c r="A380" s="6" t="n">
        <v>371</v>
      </c>
      <c r="B380" s="37" t="s">
        <v>425</v>
      </c>
      <c r="C380" s="37"/>
      <c r="D380" s="37"/>
      <c r="E380" s="37"/>
      <c r="F380" s="37"/>
      <c r="G380" s="37"/>
    </row>
    <row r="381" customFormat="false" ht="41.25" hidden="false" customHeight="true" outlineLevel="0" collapsed="false">
      <c r="A381" s="6" t="n">
        <v>372</v>
      </c>
      <c r="B381" s="12" t="s">
        <v>426</v>
      </c>
      <c r="C381" s="4" t="s">
        <v>427</v>
      </c>
      <c r="D381" s="4" t="n">
        <v>77.998</v>
      </c>
      <c r="E381" s="4" t="n">
        <v>73.739</v>
      </c>
      <c r="F381" s="33" t="n">
        <f aca="false">E381/D381</f>
        <v>0.94539603579579</v>
      </c>
      <c r="G381" s="23"/>
    </row>
    <row r="382" customFormat="false" ht="31.5" hidden="false" customHeight="true" outlineLevel="0" collapsed="false">
      <c r="A382" s="6" t="n">
        <v>373</v>
      </c>
      <c r="B382" s="4" t="s">
        <v>428</v>
      </c>
      <c r="C382" s="4"/>
      <c r="D382" s="4"/>
      <c r="E382" s="4"/>
      <c r="F382" s="4"/>
      <c r="G382" s="4"/>
    </row>
    <row r="383" customFormat="false" ht="38.25" hidden="false" customHeight="true" outlineLevel="0" collapsed="false">
      <c r="A383" s="6" t="n">
        <v>374</v>
      </c>
      <c r="B383" s="4" t="s">
        <v>429</v>
      </c>
      <c r="C383" s="4"/>
      <c r="D383" s="4"/>
      <c r="E383" s="4"/>
      <c r="F383" s="4"/>
      <c r="G383" s="4"/>
    </row>
    <row r="384" customFormat="false" ht="69.75" hidden="false" customHeight="true" outlineLevel="0" collapsed="false">
      <c r="A384" s="6" t="n">
        <v>375</v>
      </c>
      <c r="B384" s="4" t="s">
        <v>430</v>
      </c>
      <c r="C384" s="4"/>
      <c r="D384" s="4"/>
      <c r="E384" s="4"/>
      <c r="F384" s="4"/>
      <c r="G384" s="4"/>
    </row>
    <row r="385" customFormat="false" ht="66" hidden="false" customHeight="true" outlineLevel="0" collapsed="false">
      <c r="A385" s="6" t="n">
        <v>376</v>
      </c>
      <c r="B385" s="26" t="s">
        <v>431</v>
      </c>
      <c r="C385" s="7" t="s">
        <v>140</v>
      </c>
      <c r="D385" s="7" t="n">
        <v>63</v>
      </c>
      <c r="E385" s="7" t="n">
        <v>8</v>
      </c>
      <c r="F385" s="65" t="n">
        <f aca="false">E385/D385</f>
        <v>0.126984126984127</v>
      </c>
      <c r="G385" s="66"/>
    </row>
    <row r="386" customFormat="false" ht="56.25" hidden="false" customHeight="true" outlineLevel="0" collapsed="false">
      <c r="A386" s="6" t="n">
        <v>377</v>
      </c>
      <c r="B386" s="67" t="s">
        <v>432</v>
      </c>
      <c r="C386" s="7" t="s">
        <v>89</v>
      </c>
      <c r="D386" s="7" t="n">
        <v>5</v>
      </c>
      <c r="E386" s="7" t="n">
        <v>0</v>
      </c>
      <c r="F386" s="65" t="n">
        <f aca="false">E386/D386</f>
        <v>0</v>
      </c>
      <c r="G386" s="66"/>
    </row>
    <row r="387" customFormat="false" ht="72.75" hidden="false" customHeight="true" outlineLevel="0" collapsed="false">
      <c r="A387" s="6" t="n">
        <v>378</v>
      </c>
      <c r="B387" s="26" t="s">
        <v>433</v>
      </c>
      <c r="C387" s="4" t="s">
        <v>434</v>
      </c>
      <c r="D387" s="7" t="n">
        <v>929.6</v>
      </c>
      <c r="E387" s="7" t="n">
        <v>55.3</v>
      </c>
      <c r="F387" s="65" t="n">
        <f aca="false">E387/D387</f>
        <v>0.0594879518072289</v>
      </c>
      <c r="G387" s="66"/>
    </row>
    <row r="388" customFormat="false" ht="93" hidden="false" customHeight="true" outlineLevel="0" collapsed="false">
      <c r="A388" s="6" t="n">
        <v>379</v>
      </c>
      <c r="B388" s="26" t="s">
        <v>435</v>
      </c>
      <c r="C388" s="4" t="s">
        <v>15</v>
      </c>
      <c r="D388" s="7" t="n">
        <v>100</v>
      </c>
      <c r="E388" s="7" t="n">
        <v>99.4</v>
      </c>
      <c r="F388" s="65" t="n">
        <f aca="false">E388/D388</f>
        <v>0.994</v>
      </c>
      <c r="G388" s="66"/>
    </row>
    <row r="389" customFormat="false" ht="37.5" hidden="false" customHeight="true" outlineLevel="0" collapsed="false">
      <c r="A389" s="6" t="n">
        <v>380</v>
      </c>
      <c r="B389" s="4" t="s">
        <v>436</v>
      </c>
      <c r="C389" s="4"/>
      <c r="D389" s="4"/>
      <c r="E389" s="4"/>
      <c r="F389" s="4"/>
      <c r="G389" s="4"/>
    </row>
    <row r="390" customFormat="false" ht="66" hidden="false" customHeight="true" outlineLevel="0" collapsed="false">
      <c r="A390" s="6" t="n">
        <v>381</v>
      </c>
      <c r="B390" s="26" t="s">
        <v>437</v>
      </c>
      <c r="C390" s="7" t="s">
        <v>89</v>
      </c>
      <c r="D390" s="7" t="n">
        <v>2</v>
      </c>
      <c r="E390" s="7" t="n">
        <v>1</v>
      </c>
      <c r="F390" s="65" t="n">
        <f aca="false">E390/D390</f>
        <v>0.5</v>
      </c>
      <c r="G390" s="66"/>
    </row>
    <row r="391" customFormat="false" ht="54.75" hidden="false" customHeight="true" outlineLevel="0" collapsed="false">
      <c r="A391" s="6" t="n">
        <v>382</v>
      </c>
      <c r="B391" s="26" t="s">
        <v>438</v>
      </c>
      <c r="C391" s="4" t="s">
        <v>439</v>
      </c>
      <c r="D391" s="7" t="n">
        <v>3.8</v>
      </c>
      <c r="E391" s="7" t="n">
        <v>0</v>
      </c>
      <c r="F391" s="65" t="n">
        <f aca="false">E391/D391</f>
        <v>0</v>
      </c>
      <c r="G391" s="66"/>
    </row>
    <row r="392" customFormat="false" ht="86.25" hidden="false" customHeight="true" outlineLevel="0" collapsed="false">
      <c r="A392" s="6" t="n">
        <v>383</v>
      </c>
      <c r="B392" s="26" t="s">
        <v>440</v>
      </c>
      <c r="C392" s="4" t="s">
        <v>441</v>
      </c>
      <c r="D392" s="7" t="n">
        <v>10.9</v>
      </c>
      <c r="E392" s="7" t="n">
        <v>10.9</v>
      </c>
      <c r="F392" s="65" t="n">
        <f aca="false">E392/D392</f>
        <v>1</v>
      </c>
      <c r="G392" s="66"/>
    </row>
    <row r="393" customFormat="false" ht="39.75" hidden="false" customHeight="true" outlineLevel="0" collapsed="false">
      <c r="A393" s="6" t="n">
        <v>384</v>
      </c>
      <c r="B393" s="4" t="s">
        <v>442</v>
      </c>
      <c r="C393" s="4"/>
      <c r="D393" s="4"/>
      <c r="E393" s="4"/>
      <c r="F393" s="4"/>
      <c r="G393" s="4"/>
    </row>
    <row r="394" customFormat="false" ht="93.75" hidden="false" customHeight="true" outlineLevel="0" collapsed="false">
      <c r="A394" s="6" t="n">
        <v>385</v>
      </c>
      <c r="B394" s="26" t="s">
        <v>443</v>
      </c>
      <c r="C394" s="7" t="s">
        <v>89</v>
      </c>
      <c r="D394" s="7" t="n">
        <v>3</v>
      </c>
      <c r="E394" s="7" t="n">
        <v>2</v>
      </c>
      <c r="F394" s="65" t="n">
        <f aca="false">E394/D394</f>
        <v>0.666666666666667</v>
      </c>
      <c r="G394" s="66"/>
    </row>
    <row r="395" customFormat="false" ht="41.25" hidden="false" customHeight="true" outlineLevel="0" collapsed="false">
      <c r="A395" s="6" t="n">
        <v>386</v>
      </c>
      <c r="B395" s="4" t="s">
        <v>444</v>
      </c>
      <c r="C395" s="4"/>
      <c r="D395" s="4"/>
      <c r="E395" s="4"/>
      <c r="F395" s="4"/>
      <c r="G395" s="4"/>
    </row>
    <row r="396" customFormat="false" ht="41.25" hidden="false" customHeight="true" outlineLevel="0" collapsed="false">
      <c r="A396" s="6" t="n">
        <v>387</v>
      </c>
      <c r="B396" s="4" t="s">
        <v>445</v>
      </c>
      <c r="C396" s="4"/>
      <c r="D396" s="4"/>
      <c r="E396" s="4"/>
      <c r="F396" s="4"/>
      <c r="G396" s="4"/>
    </row>
    <row r="397" customFormat="false" ht="42.75" hidden="false" customHeight="true" outlineLevel="0" collapsed="false">
      <c r="A397" s="6" t="n">
        <v>388</v>
      </c>
      <c r="B397" s="4" t="s">
        <v>446</v>
      </c>
      <c r="C397" s="4"/>
      <c r="D397" s="4"/>
      <c r="E397" s="4"/>
      <c r="F397" s="4"/>
      <c r="G397" s="4"/>
    </row>
    <row r="398" customFormat="false" ht="105" hidden="false" customHeight="true" outlineLevel="0" collapsed="false">
      <c r="A398" s="6" t="n">
        <v>389</v>
      </c>
      <c r="B398" s="26" t="s">
        <v>447</v>
      </c>
      <c r="C398" s="7" t="s">
        <v>15</v>
      </c>
      <c r="D398" s="7" t="n">
        <v>100</v>
      </c>
      <c r="E398" s="7" t="n">
        <v>100</v>
      </c>
      <c r="F398" s="65" t="n">
        <f aca="false">E398/D398</f>
        <v>1</v>
      </c>
      <c r="G398" s="66"/>
    </row>
    <row r="399" customFormat="false" ht="99" hidden="false" customHeight="true" outlineLevel="0" collapsed="false">
      <c r="A399" s="6" t="n">
        <v>390</v>
      </c>
      <c r="B399" s="26" t="s">
        <v>448</v>
      </c>
      <c r="C399" s="7" t="s">
        <v>15</v>
      </c>
      <c r="D399" s="7" t="n">
        <v>40</v>
      </c>
      <c r="E399" s="7" t="n">
        <v>32.3</v>
      </c>
      <c r="F399" s="65" t="n">
        <f aca="false">E399/D399</f>
        <v>0.8075</v>
      </c>
      <c r="G399" s="66"/>
    </row>
    <row r="400" customFormat="false" ht="88.5" hidden="false" customHeight="true" outlineLevel="0" collapsed="false">
      <c r="A400" s="6" t="n">
        <v>391</v>
      </c>
      <c r="B400" s="26" t="s">
        <v>449</v>
      </c>
      <c r="C400" s="7" t="s">
        <v>15</v>
      </c>
      <c r="D400" s="7" t="n">
        <v>90</v>
      </c>
      <c r="E400" s="7" t="n">
        <v>80</v>
      </c>
      <c r="F400" s="65" t="n">
        <f aca="false">E400/D400</f>
        <v>0.888888888888889</v>
      </c>
      <c r="G400" s="66"/>
    </row>
    <row r="401" customFormat="false" ht="85.5" hidden="false" customHeight="true" outlineLevel="0" collapsed="false">
      <c r="A401" s="6" t="n">
        <v>392</v>
      </c>
      <c r="B401" s="26" t="s">
        <v>450</v>
      </c>
      <c r="C401" s="7" t="s">
        <v>15</v>
      </c>
      <c r="D401" s="7" t="n">
        <v>90</v>
      </c>
      <c r="E401" s="7" t="n">
        <v>71.6</v>
      </c>
      <c r="F401" s="65" t="n">
        <f aca="false">E401/D401</f>
        <v>0.795555555555556</v>
      </c>
      <c r="G401" s="66"/>
    </row>
    <row r="402" customFormat="false" ht="103.5" hidden="false" customHeight="true" outlineLevel="0" collapsed="false">
      <c r="A402" s="6" t="n">
        <v>393</v>
      </c>
      <c r="B402" s="26" t="s">
        <v>451</v>
      </c>
      <c r="C402" s="7" t="s">
        <v>15</v>
      </c>
      <c r="D402" s="7" t="n">
        <v>100</v>
      </c>
      <c r="E402" s="7" t="n">
        <v>100</v>
      </c>
      <c r="F402" s="65" t="n">
        <f aca="false">E402/D402</f>
        <v>1</v>
      </c>
      <c r="G402" s="66"/>
    </row>
    <row r="403" customFormat="false" ht="39" hidden="false" customHeight="true" outlineLevel="0" collapsed="false">
      <c r="A403" s="6" t="n">
        <v>394</v>
      </c>
      <c r="B403" s="4" t="s">
        <v>452</v>
      </c>
      <c r="C403" s="4"/>
      <c r="D403" s="4"/>
      <c r="E403" s="4"/>
      <c r="F403" s="4"/>
      <c r="G403" s="4"/>
    </row>
    <row r="404" customFormat="false" ht="83.25" hidden="false" customHeight="true" outlineLevel="0" collapsed="false">
      <c r="A404" s="6" t="n">
        <v>395</v>
      </c>
      <c r="B404" s="26" t="s">
        <v>453</v>
      </c>
      <c r="C404" s="7" t="s">
        <v>89</v>
      </c>
      <c r="D404" s="7" t="n">
        <v>0</v>
      </c>
      <c r="E404" s="7" t="n">
        <v>1</v>
      </c>
      <c r="F404" s="65" t="n">
        <v>0</v>
      </c>
      <c r="G404" s="66"/>
    </row>
    <row r="405" customFormat="false" ht="88.5" hidden="false" customHeight="true" outlineLevel="0" collapsed="false">
      <c r="A405" s="6" t="n">
        <v>396</v>
      </c>
      <c r="B405" s="26" t="s">
        <v>454</v>
      </c>
      <c r="C405" s="7" t="s">
        <v>455</v>
      </c>
      <c r="D405" s="7" t="n">
        <v>130</v>
      </c>
      <c r="E405" s="7" t="n">
        <v>50</v>
      </c>
      <c r="F405" s="65" t="n">
        <f aca="false">E405/D405</f>
        <v>0.384615384615385</v>
      </c>
      <c r="G405" s="66"/>
    </row>
    <row r="406" customFormat="false" ht="72" hidden="false" customHeight="true" outlineLevel="0" collapsed="false">
      <c r="A406" s="6" t="n">
        <v>397</v>
      </c>
      <c r="B406" s="26" t="s">
        <v>456</v>
      </c>
      <c r="C406" s="7" t="s">
        <v>457</v>
      </c>
      <c r="D406" s="7" t="n">
        <v>1.3</v>
      </c>
      <c r="E406" s="7" t="n">
        <v>0.57</v>
      </c>
      <c r="F406" s="65" t="n">
        <f aca="false">E406/D406</f>
        <v>0.438461538461538</v>
      </c>
      <c r="G406" s="66"/>
    </row>
    <row r="407" customFormat="false" ht="72" hidden="false" customHeight="true" outlineLevel="0" collapsed="false">
      <c r="A407" s="6" t="n">
        <v>398</v>
      </c>
      <c r="B407" s="26" t="s">
        <v>458</v>
      </c>
      <c r="C407" s="7" t="s">
        <v>457</v>
      </c>
      <c r="D407" s="7" t="n">
        <v>0.03</v>
      </c>
      <c r="E407" s="7" t="n">
        <v>0</v>
      </c>
      <c r="F407" s="65" t="n">
        <f aca="false">E407/D407</f>
        <v>0</v>
      </c>
      <c r="G407" s="66"/>
    </row>
    <row r="408" customFormat="false" ht="72" hidden="false" customHeight="true" outlineLevel="0" collapsed="false">
      <c r="A408" s="6" t="n">
        <v>399</v>
      </c>
      <c r="B408" s="26" t="s">
        <v>459</v>
      </c>
      <c r="C408" s="7" t="s">
        <v>460</v>
      </c>
      <c r="D408" s="7" t="n">
        <v>0.03</v>
      </c>
      <c r="E408" s="7" t="n">
        <v>0.021</v>
      </c>
      <c r="F408" s="65" t="n">
        <f aca="false">E408/D408</f>
        <v>0.7</v>
      </c>
      <c r="G408" s="66"/>
    </row>
    <row r="409" customFormat="false" ht="69.75" hidden="false" customHeight="true" outlineLevel="0" collapsed="false">
      <c r="A409" s="6" t="n">
        <v>400</v>
      </c>
      <c r="B409" s="26" t="s">
        <v>461</v>
      </c>
      <c r="C409" s="4" t="s">
        <v>462</v>
      </c>
      <c r="D409" s="7" t="n">
        <v>0.35</v>
      </c>
      <c r="E409" s="7" t="n">
        <v>0.18</v>
      </c>
      <c r="F409" s="65" t="n">
        <f aca="false">E409/D409</f>
        <v>0.514285714285714</v>
      </c>
      <c r="G409" s="66"/>
    </row>
    <row r="410" customFormat="false" ht="61.5" hidden="false" customHeight="true" outlineLevel="0" collapsed="false">
      <c r="A410" s="6" t="n">
        <v>401</v>
      </c>
      <c r="B410" s="26" t="s">
        <v>463</v>
      </c>
      <c r="C410" s="7" t="s">
        <v>89</v>
      </c>
      <c r="D410" s="7" t="n">
        <v>2</v>
      </c>
      <c r="E410" s="7" t="n">
        <v>0</v>
      </c>
      <c r="F410" s="65" t="n">
        <f aca="false">E410/D410</f>
        <v>0</v>
      </c>
      <c r="G410" s="66"/>
    </row>
    <row r="411" customFormat="false" ht="36" hidden="false" customHeight="true" outlineLevel="0" collapsed="false">
      <c r="A411" s="6" t="n">
        <v>402</v>
      </c>
      <c r="B411" s="4" t="s">
        <v>464</v>
      </c>
      <c r="C411" s="4"/>
      <c r="D411" s="4"/>
      <c r="E411" s="4"/>
      <c r="F411" s="4"/>
      <c r="G411" s="4"/>
    </row>
    <row r="412" customFormat="false" ht="74.25" hidden="false" customHeight="true" outlineLevel="0" collapsed="false">
      <c r="A412" s="6" t="n">
        <v>403</v>
      </c>
      <c r="B412" s="26" t="s">
        <v>465</v>
      </c>
      <c r="C412" s="7" t="s">
        <v>455</v>
      </c>
      <c r="D412" s="7" t="n">
        <v>1100</v>
      </c>
      <c r="E412" s="7" t="n">
        <v>500</v>
      </c>
      <c r="F412" s="65" t="n">
        <f aca="false">E412/D412</f>
        <v>0.454545454545455</v>
      </c>
      <c r="G412" s="66"/>
    </row>
    <row r="413" customFormat="false" ht="73.5" hidden="false" customHeight="true" outlineLevel="0" collapsed="false">
      <c r="A413" s="6" t="n">
        <v>404</v>
      </c>
      <c r="B413" s="26" t="s">
        <v>466</v>
      </c>
      <c r="C413" s="7" t="s">
        <v>460</v>
      </c>
      <c r="D413" s="7" t="n">
        <v>0.24</v>
      </c>
      <c r="E413" s="7" t="n">
        <v>0.12</v>
      </c>
      <c r="F413" s="65" t="n">
        <f aca="false">E413/D413</f>
        <v>0.5</v>
      </c>
      <c r="G413" s="66"/>
    </row>
    <row r="414" customFormat="false" ht="54" hidden="false" customHeight="true" outlineLevel="0" collapsed="false">
      <c r="A414" s="6" t="n">
        <v>405</v>
      </c>
      <c r="B414" s="26" t="s">
        <v>467</v>
      </c>
      <c r="C414" s="7" t="s">
        <v>457</v>
      </c>
      <c r="D414" s="7" t="n">
        <v>48</v>
      </c>
      <c r="E414" s="7" t="n">
        <v>24</v>
      </c>
      <c r="F414" s="65" t="n">
        <f aca="false">E414/D414</f>
        <v>0.5</v>
      </c>
      <c r="G414" s="66"/>
    </row>
    <row r="415" customFormat="false" ht="74.25" hidden="false" customHeight="true" outlineLevel="0" collapsed="false">
      <c r="A415" s="6" t="n">
        <v>406</v>
      </c>
      <c r="B415" s="26" t="s">
        <v>468</v>
      </c>
      <c r="C415" s="7" t="s">
        <v>457</v>
      </c>
      <c r="D415" s="7" t="n">
        <v>11.2</v>
      </c>
      <c r="E415" s="7" t="n">
        <v>4.6</v>
      </c>
      <c r="F415" s="65" t="n">
        <f aca="false">E415/D415</f>
        <v>0.410714285714286</v>
      </c>
      <c r="G415" s="66"/>
    </row>
    <row r="416" customFormat="false" ht="74.25" hidden="false" customHeight="true" outlineLevel="0" collapsed="false">
      <c r="A416" s="6" t="n">
        <v>407</v>
      </c>
      <c r="B416" s="26" t="s">
        <v>469</v>
      </c>
      <c r="C416" s="7" t="s">
        <v>470</v>
      </c>
      <c r="D416" s="7" t="n">
        <v>4</v>
      </c>
      <c r="E416" s="7" t="n">
        <v>2</v>
      </c>
      <c r="F416" s="65" t="n">
        <f aca="false">E416/D416</f>
        <v>0.5</v>
      </c>
      <c r="G416" s="66"/>
    </row>
    <row r="417" customFormat="false" ht="71.25" hidden="false" customHeight="true" outlineLevel="0" collapsed="false">
      <c r="A417" s="6" t="n">
        <v>408</v>
      </c>
      <c r="B417" s="26" t="s">
        <v>471</v>
      </c>
      <c r="C417" s="7" t="s">
        <v>89</v>
      </c>
      <c r="D417" s="7" t="n">
        <v>0</v>
      </c>
      <c r="E417" s="7" t="n">
        <v>0</v>
      </c>
      <c r="F417" s="65" t="n">
        <v>0</v>
      </c>
      <c r="G417" s="66"/>
    </row>
    <row r="418" customFormat="false" ht="24.75" hidden="false" customHeight="true" outlineLevel="0" collapsed="false">
      <c r="A418" s="6" t="n">
        <v>409</v>
      </c>
      <c r="B418" s="4" t="s">
        <v>472</v>
      </c>
      <c r="C418" s="4"/>
      <c r="D418" s="4"/>
      <c r="E418" s="4"/>
      <c r="F418" s="4"/>
      <c r="G418" s="4"/>
    </row>
    <row r="419" customFormat="false" ht="31.5" hidden="false" customHeight="true" outlineLevel="0" collapsed="false">
      <c r="A419" s="6" t="n">
        <v>410</v>
      </c>
      <c r="B419" s="4" t="s">
        <v>473</v>
      </c>
      <c r="C419" s="4"/>
      <c r="D419" s="4"/>
      <c r="E419" s="4"/>
      <c r="F419" s="4"/>
      <c r="G419" s="4"/>
    </row>
    <row r="420" customFormat="false" ht="27.75" hidden="false" customHeight="true" outlineLevel="0" collapsed="false">
      <c r="A420" s="6" t="n">
        <v>411</v>
      </c>
      <c r="B420" s="4" t="s">
        <v>474</v>
      </c>
      <c r="C420" s="4"/>
      <c r="D420" s="4"/>
      <c r="E420" s="4"/>
      <c r="F420" s="4"/>
      <c r="G420" s="4"/>
    </row>
    <row r="421" customFormat="false" ht="51.75" hidden="false" customHeight="true" outlineLevel="0" collapsed="false">
      <c r="A421" s="6" t="n">
        <v>412</v>
      </c>
      <c r="B421" s="26" t="s">
        <v>475</v>
      </c>
      <c r="C421" s="4" t="s">
        <v>427</v>
      </c>
      <c r="D421" s="7" t="n">
        <v>77.998</v>
      </c>
      <c r="E421" s="7" t="n">
        <v>73.739</v>
      </c>
      <c r="F421" s="65" t="n">
        <f aca="false">E421/D421</f>
        <v>0.94539603579579</v>
      </c>
      <c r="G421" s="66"/>
    </row>
    <row r="422" customFormat="false" ht="23.25" hidden="false" customHeight="true" outlineLevel="0" collapsed="false">
      <c r="A422" s="6" t="n">
        <v>413</v>
      </c>
      <c r="B422" s="4" t="s">
        <v>476</v>
      </c>
      <c r="C422" s="4"/>
      <c r="D422" s="4"/>
      <c r="E422" s="4"/>
      <c r="F422" s="4"/>
      <c r="G422" s="4"/>
    </row>
    <row r="423" customFormat="false" ht="21.75" hidden="false" customHeight="true" outlineLevel="0" collapsed="false">
      <c r="A423" s="6" t="n">
        <v>414</v>
      </c>
      <c r="B423" s="4" t="s">
        <v>477</v>
      </c>
      <c r="C423" s="4"/>
      <c r="D423" s="4"/>
      <c r="E423" s="4"/>
      <c r="F423" s="4"/>
      <c r="G423" s="4"/>
    </row>
    <row r="424" customFormat="false" ht="50.25" hidden="false" customHeight="true" outlineLevel="0" collapsed="false">
      <c r="A424" s="6" t="n">
        <v>415</v>
      </c>
      <c r="B424" s="26" t="s">
        <v>478</v>
      </c>
      <c r="C424" s="7" t="s">
        <v>479</v>
      </c>
      <c r="D424" s="7" t="n">
        <v>4</v>
      </c>
      <c r="E424" s="7" t="n">
        <v>4</v>
      </c>
      <c r="F424" s="65" t="n">
        <f aca="false">E424/D424</f>
        <v>1</v>
      </c>
      <c r="G424" s="66"/>
    </row>
    <row r="425" customFormat="false" ht="67.5" hidden="false" customHeight="true" outlineLevel="0" collapsed="false">
      <c r="A425" s="6" t="n">
        <v>416</v>
      </c>
      <c r="B425" s="26" t="s">
        <v>480</v>
      </c>
      <c r="C425" s="7" t="s">
        <v>481</v>
      </c>
      <c r="D425" s="7" t="n">
        <v>0.1</v>
      </c>
      <c r="E425" s="7" t="n">
        <v>0</v>
      </c>
      <c r="F425" s="65" t="n">
        <v>0</v>
      </c>
      <c r="G425" s="66"/>
    </row>
    <row r="426" customFormat="false" ht="52.5" hidden="false" customHeight="true" outlineLevel="0" collapsed="false">
      <c r="A426" s="6" t="n">
        <v>417</v>
      </c>
      <c r="B426" s="4" t="s">
        <v>482</v>
      </c>
      <c r="C426" s="4"/>
      <c r="D426" s="4"/>
      <c r="E426" s="4"/>
      <c r="F426" s="4"/>
      <c r="G426" s="4"/>
    </row>
    <row r="427" customFormat="false" ht="22.5" hidden="false" customHeight="true" outlineLevel="0" collapsed="false">
      <c r="A427" s="6" t="n">
        <v>418</v>
      </c>
      <c r="B427" s="4" t="s">
        <v>483</v>
      </c>
      <c r="C427" s="4"/>
      <c r="D427" s="4"/>
      <c r="E427" s="4"/>
      <c r="F427" s="4"/>
      <c r="G427" s="4"/>
    </row>
    <row r="428" customFormat="false" ht="50.25" hidden="false" customHeight="true" outlineLevel="0" collapsed="false">
      <c r="A428" s="6" t="n">
        <v>419</v>
      </c>
      <c r="B428" s="26" t="s">
        <v>484</v>
      </c>
      <c r="C428" s="7" t="s">
        <v>89</v>
      </c>
      <c r="D428" s="7" t="n">
        <v>0</v>
      </c>
      <c r="E428" s="7" t="n">
        <v>0</v>
      </c>
      <c r="F428" s="65" t="n">
        <v>0</v>
      </c>
      <c r="G428" s="66"/>
    </row>
    <row r="429" customFormat="false" ht="39.75" hidden="false" customHeight="true" outlineLevel="0" collapsed="false">
      <c r="A429" s="6" t="n">
        <v>420</v>
      </c>
      <c r="B429" s="4" t="s">
        <v>485</v>
      </c>
      <c r="C429" s="4"/>
      <c r="D429" s="4"/>
      <c r="E429" s="4"/>
      <c r="F429" s="4"/>
      <c r="G429" s="4"/>
    </row>
    <row r="430" customFormat="false" ht="29.25" hidden="false" customHeight="true" outlineLevel="0" collapsed="false">
      <c r="A430" s="6" t="n">
        <v>421</v>
      </c>
      <c r="B430" s="4" t="s">
        <v>486</v>
      </c>
      <c r="C430" s="4"/>
      <c r="D430" s="4"/>
      <c r="E430" s="4"/>
      <c r="F430" s="4"/>
      <c r="G430" s="4"/>
    </row>
    <row r="431" customFormat="false" ht="26.25" hidden="false" customHeight="true" outlineLevel="0" collapsed="false">
      <c r="A431" s="6" t="n">
        <v>422</v>
      </c>
      <c r="B431" s="4" t="s">
        <v>487</v>
      </c>
      <c r="C431" s="4"/>
      <c r="D431" s="4"/>
      <c r="E431" s="4"/>
      <c r="F431" s="4"/>
      <c r="G431" s="4"/>
    </row>
    <row r="432" customFormat="false" ht="69" hidden="false" customHeight="true" outlineLevel="0" collapsed="false">
      <c r="A432" s="6" t="n">
        <v>423</v>
      </c>
      <c r="B432" s="68" t="s">
        <v>488</v>
      </c>
      <c r="C432" s="69" t="s">
        <v>15</v>
      </c>
      <c r="D432" s="69" t="n">
        <v>100</v>
      </c>
      <c r="E432" s="69" t="n">
        <v>100</v>
      </c>
      <c r="F432" s="70" t="n">
        <f aca="false">E432/D432</f>
        <v>1</v>
      </c>
      <c r="G432" s="66"/>
    </row>
    <row r="433" customFormat="false" ht="68.25" hidden="false" customHeight="true" outlineLevel="0" collapsed="false">
      <c r="A433" s="6" t="n">
        <v>424</v>
      </c>
      <c r="B433" s="68" t="s">
        <v>489</v>
      </c>
      <c r="C433" s="69" t="s">
        <v>15</v>
      </c>
      <c r="D433" s="69" t="n">
        <v>100</v>
      </c>
      <c r="E433" s="69" t="n">
        <v>100</v>
      </c>
      <c r="F433" s="70" t="n">
        <f aca="false">E433/D433</f>
        <v>1</v>
      </c>
      <c r="G433" s="66"/>
    </row>
    <row r="434" customFormat="false" ht="54.75" hidden="false" customHeight="true" outlineLevel="0" collapsed="false">
      <c r="A434" s="6" t="n">
        <v>425</v>
      </c>
      <c r="B434" s="13" t="s">
        <v>490</v>
      </c>
      <c r="C434" s="13"/>
      <c r="D434" s="13"/>
      <c r="E434" s="13"/>
      <c r="F434" s="13"/>
      <c r="G434" s="13"/>
    </row>
    <row r="435" customFormat="false" ht="99" hidden="false" customHeight="true" outlineLevel="0" collapsed="false">
      <c r="A435" s="6" t="n">
        <v>426</v>
      </c>
      <c r="B435" s="68" t="s">
        <v>491</v>
      </c>
      <c r="C435" s="69" t="s">
        <v>15</v>
      </c>
      <c r="D435" s="69" t="n">
        <v>100</v>
      </c>
      <c r="E435" s="69" t="n">
        <v>100</v>
      </c>
      <c r="F435" s="71" t="n">
        <f aca="false">E435/D435</f>
        <v>1</v>
      </c>
      <c r="G435" s="66"/>
    </row>
    <row r="436" customFormat="false" ht="31.5" hidden="false" customHeight="true" outlineLevel="0" collapsed="false">
      <c r="A436" s="6" t="n">
        <v>427</v>
      </c>
      <c r="B436" s="72" t="s">
        <v>492</v>
      </c>
      <c r="C436" s="72"/>
      <c r="D436" s="72"/>
      <c r="E436" s="72"/>
      <c r="F436" s="72"/>
      <c r="G436" s="72"/>
    </row>
    <row r="437" customFormat="false" ht="39" hidden="false" customHeight="true" outlineLevel="0" collapsed="false">
      <c r="A437" s="6" t="n">
        <v>428</v>
      </c>
      <c r="B437" s="73" t="s">
        <v>493</v>
      </c>
      <c r="C437" s="73"/>
      <c r="D437" s="73"/>
      <c r="E437" s="73"/>
      <c r="F437" s="73"/>
      <c r="G437" s="73"/>
    </row>
    <row r="438" customFormat="false" ht="50.25" hidden="false" customHeight="true" outlineLevel="0" collapsed="false">
      <c r="A438" s="6" t="n">
        <v>429</v>
      </c>
      <c r="B438" s="73" t="s">
        <v>494</v>
      </c>
      <c r="C438" s="73"/>
      <c r="D438" s="73"/>
      <c r="E438" s="73"/>
      <c r="F438" s="73"/>
      <c r="G438" s="73"/>
    </row>
    <row r="439" customFormat="false" ht="36" hidden="false" customHeight="true" outlineLevel="0" collapsed="false">
      <c r="A439" s="6" t="n">
        <v>430</v>
      </c>
      <c r="B439" s="73" t="s">
        <v>495</v>
      </c>
      <c r="C439" s="73"/>
      <c r="D439" s="73"/>
      <c r="E439" s="73"/>
      <c r="F439" s="73"/>
      <c r="G439" s="73"/>
    </row>
    <row r="440" customFormat="false" ht="87" hidden="false" customHeight="true" outlineLevel="0" collapsed="false">
      <c r="A440" s="6" t="n">
        <v>431</v>
      </c>
      <c r="B440" s="74" t="s">
        <v>496</v>
      </c>
      <c r="C440" s="73" t="s">
        <v>15</v>
      </c>
      <c r="D440" s="73" t="n">
        <v>100</v>
      </c>
      <c r="E440" s="34" t="n">
        <v>100</v>
      </c>
      <c r="F440" s="53" t="n">
        <f aca="false">E440/D440</f>
        <v>1</v>
      </c>
      <c r="G440" s="54"/>
    </row>
    <row r="441" customFormat="false" ht="102.75" hidden="false" customHeight="true" outlineLevel="0" collapsed="false">
      <c r="A441" s="6" t="n">
        <v>432</v>
      </c>
      <c r="B441" s="74" t="s">
        <v>497</v>
      </c>
      <c r="C441" s="73" t="s">
        <v>15</v>
      </c>
      <c r="D441" s="73" t="n">
        <v>100</v>
      </c>
      <c r="E441" s="34" t="n">
        <v>100</v>
      </c>
      <c r="F441" s="53" t="n">
        <f aca="false">E441/D441</f>
        <v>1</v>
      </c>
      <c r="G441" s="54"/>
    </row>
    <row r="442" customFormat="false" ht="86.25" hidden="false" customHeight="true" outlineLevel="0" collapsed="false">
      <c r="A442" s="6" t="n">
        <v>433</v>
      </c>
      <c r="B442" s="74" t="s">
        <v>498</v>
      </c>
      <c r="C442" s="73" t="s">
        <v>89</v>
      </c>
      <c r="D442" s="73" t="n">
        <v>16</v>
      </c>
      <c r="E442" s="34" t="n">
        <v>5</v>
      </c>
      <c r="F442" s="53" t="n">
        <f aca="false">E442/D442</f>
        <v>0.3125</v>
      </c>
      <c r="G442" s="54"/>
    </row>
    <row r="443" customFormat="false" ht="54.75" hidden="false" customHeight="true" outlineLevel="0" collapsed="false">
      <c r="A443" s="6" t="n">
        <v>434</v>
      </c>
      <c r="B443" s="74" t="s">
        <v>499</v>
      </c>
      <c r="C443" s="73" t="s">
        <v>89</v>
      </c>
      <c r="D443" s="73" t="n">
        <v>1</v>
      </c>
      <c r="E443" s="34" t="n">
        <v>0</v>
      </c>
      <c r="F443" s="53" t="n">
        <f aca="false">E443/D443</f>
        <v>0</v>
      </c>
      <c r="G443" s="75"/>
    </row>
    <row r="444" customFormat="false" ht="20.25" hidden="false" customHeight="true" outlineLevel="0" collapsed="false">
      <c r="A444" s="6" t="n">
        <v>435</v>
      </c>
      <c r="B444" s="73" t="s">
        <v>500</v>
      </c>
      <c r="C444" s="73"/>
      <c r="D444" s="73"/>
      <c r="E444" s="73"/>
      <c r="F444" s="73"/>
      <c r="G444" s="73"/>
    </row>
    <row r="445" customFormat="false" ht="24.75" hidden="false" customHeight="true" outlineLevel="0" collapsed="false">
      <c r="A445" s="6" t="n">
        <v>436</v>
      </c>
      <c r="B445" s="73" t="s">
        <v>501</v>
      </c>
      <c r="C445" s="73"/>
      <c r="D445" s="73"/>
      <c r="E445" s="73"/>
      <c r="F445" s="73"/>
      <c r="G445" s="73"/>
    </row>
    <row r="446" customFormat="false" ht="52.5" hidden="false" customHeight="true" outlineLevel="0" collapsed="false">
      <c r="A446" s="6" t="n">
        <v>437</v>
      </c>
      <c r="B446" s="73" t="s">
        <v>502</v>
      </c>
      <c r="C446" s="73"/>
      <c r="D446" s="73"/>
      <c r="E446" s="73"/>
      <c r="F446" s="73"/>
      <c r="G446" s="73"/>
    </row>
    <row r="447" customFormat="false" ht="92.25" hidden="false" customHeight="true" outlineLevel="0" collapsed="false">
      <c r="A447" s="6" t="n">
        <v>438</v>
      </c>
      <c r="B447" s="74" t="s">
        <v>503</v>
      </c>
      <c r="C447" s="69" t="s">
        <v>15</v>
      </c>
      <c r="D447" s="69" t="n">
        <v>25</v>
      </c>
      <c r="E447" s="7" t="n">
        <v>46.7</v>
      </c>
      <c r="F447" s="38" t="n">
        <f aca="false">E447/D447</f>
        <v>1.868</v>
      </c>
      <c r="G447" s="76" t="s">
        <v>504</v>
      </c>
    </row>
    <row r="448" customFormat="false" ht="68.25" hidden="false" customHeight="true" outlineLevel="0" collapsed="false">
      <c r="A448" s="6" t="n">
        <v>439</v>
      </c>
      <c r="B448" s="74" t="s">
        <v>505</v>
      </c>
      <c r="C448" s="69" t="s">
        <v>15</v>
      </c>
      <c r="D448" s="69" t="n">
        <v>100</v>
      </c>
      <c r="E448" s="7" t="n">
        <v>100</v>
      </c>
      <c r="F448" s="38" t="n">
        <f aca="false">E448/D448</f>
        <v>1</v>
      </c>
      <c r="G448" s="77"/>
    </row>
    <row r="449" customFormat="false" ht="38.25" hidden="false" customHeight="true" outlineLevel="0" collapsed="false">
      <c r="A449" s="6" t="n">
        <v>440</v>
      </c>
      <c r="B449" s="73" t="s">
        <v>506</v>
      </c>
      <c r="C449" s="73"/>
      <c r="D449" s="73"/>
      <c r="E449" s="73"/>
      <c r="F449" s="73"/>
      <c r="G449" s="73"/>
    </row>
    <row r="450" customFormat="false" ht="56.25" hidden="false" customHeight="true" outlineLevel="0" collapsed="false">
      <c r="A450" s="6" t="n">
        <v>441</v>
      </c>
      <c r="B450" s="74" t="s">
        <v>507</v>
      </c>
      <c r="C450" s="69" t="s">
        <v>15</v>
      </c>
      <c r="D450" s="69" t="n">
        <v>100</v>
      </c>
      <c r="E450" s="7" t="n">
        <v>100</v>
      </c>
      <c r="F450" s="38" t="n">
        <f aca="false">E450/D450</f>
        <v>1</v>
      </c>
      <c r="G450" s="77"/>
    </row>
    <row r="451" customFormat="false" ht="114.75" hidden="false" customHeight="true" outlineLevel="0" collapsed="false">
      <c r="A451" s="6" t="n">
        <v>442</v>
      </c>
      <c r="B451" s="74" t="s">
        <v>508</v>
      </c>
      <c r="C451" s="69" t="s">
        <v>15</v>
      </c>
      <c r="D451" s="69" t="n">
        <v>100</v>
      </c>
      <c r="E451" s="7" t="n">
        <v>100</v>
      </c>
      <c r="F451" s="38" t="n">
        <f aca="false">E451/D451</f>
        <v>1</v>
      </c>
      <c r="G451" s="77"/>
    </row>
    <row r="452" customFormat="false" ht="33.75" hidden="false" customHeight="true" outlineLevel="0" collapsed="false">
      <c r="A452" s="6" t="n">
        <v>443</v>
      </c>
      <c r="B452" s="73" t="s">
        <v>509</v>
      </c>
      <c r="C452" s="73"/>
      <c r="D452" s="73"/>
      <c r="E452" s="73"/>
      <c r="F452" s="73"/>
      <c r="G452" s="73"/>
    </row>
    <row r="453" customFormat="false" ht="39.75" hidden="false" customHeight="true" outlineLevel="0" collapsed="false">
      <c r="A453" s="6" t="n">
        <v>444</v>
      </c>
      <c r="B453" s="73" t="s">
        <v>510</v>
      </c>
      <c r="C453" s="73"/>
      <c r="D453" s="73"/>
      <c r="E453" s="73"/>
      <c r="F453" s="73"/>
      <c r="G453" s="73"/>
    </row>
    <row r="454" customFormat="false" ht="18.75" hidden="false" customHeight="true" outlineLevel="0" collapsed="false">
      <c r="A454" s="6" t="n">
        <v>445</v>
      </c>
      <c r="B454" s="73" t="s">
        <v>511</v>
      </c>
      <c r="C454" s="73"/>
      <c r="D454" s="73"/>
      <c r="E454" s="73"/>
      <c r="F454" s="73"/>
      <c r="G454" s="73"/>
    </row>
    <row r="455" customFormat="false" ht="51.75" hidden="false" customHeight="true" outlineLevel="0" collapsed="false">
      <c r="A455" s="6" t="n">
        <v>446</v>
      </c>
      <c r="B455" s="74" t="s">
        <v>512</v>
      </c>
      <c r="C455" s="69" t="s">
        <v>15</v>
      </c>
      <c r="D455" s="69" t="n">
        <v>80</v>
      </c>
      <c r="E455" s="7" t="n">
        <v>80</v>
      </c>
      <c r="F455" s="24" t="n">
        <f aca="false">E455/D455</f>
        <v>1</v>
      </c>
      <c r="G455" s="77"/>
    </row>
    <row r="456" customFormat="false" ht="24" hidden="false" customHeight="true" outlineLevel="0" collapsed="false">
      <c r="A456" s="6" t="n">
        <v>447</v>
      </c>
      <c r="B456" s="73" t="s">
        <v>513</v>
      </c>
      <c r="C456" s="73"/>
      <c r="D456" s="73"/>
      <c r="E456" s="73"/>
      <c r="F456" s="73"/>
      <c r="G456" s="73"/>
    </row>
    <row r="457" customFormat="false" ht="38.25" hidden="false" customHeight="true" outlineLevel="0" collapsed="false">
      <c r="A457" s="6" t="n">
        <v>448</v>
      </c>
      <c r="B457" s="73" t="s">
        <v>514</v>
      </c>
      <c r="C457" s="73"/>
      <c r="D457" s="73"/>
      <c r="E457" s="73"/>
      <c r="F457" s="73"/>
      <c r="G457" s="73"/>
    </row>
    <row r="458" customFormat="false" ht="68.25" hidden="false" customHeight="true" outlineLevel="0" collapsed="false">
      <c r="A458" s="6" t="n">
        <v>449</v>
      </c>
      <c r="B458" s="73" t="s">
        <v>515</v>
      </c>
      <c r="C458" s="73"/>
      <c r="D458" s="73"/>
      <c r="E458" s="73"/>
      <c r="F458" s="73"/>
      <c r="G458" s="73"/>
    </row>
    <row r="459" customFormat="false" ht="31.5" hidden="false" customHeight="true" outlineLevel="0" collapsed="false">
      <c r="A459" s="6" t="n">
        <v>450</v>
      </c>
      <c r="B459" s="73" t="s">
        <v>516</v>
      </c>
      <c r="C459" s="73"/>
      <c r="D459" s="73"/>
      <c r="E459" s="73"/>
      <c r="F459" s="73"/>
      <c r="G459" s="73"/>
    </row>
    <row r="460" customFormat="false" ht="31.5" hidden="false" customHeight="true" outlineLevel="0" collapsed="false">
      <c r="A460" s="6" t="n">
        <v>451</v>
      </c>
      <c r="B460" s="73" t="s">
        <v>517</v>
      </c>
      <c r="C460" s="73"/>
      <c r="D460" s="73"/>
      <c r="E460" s="73"/>
      <c r="F460" s="73"/>
      <c r="G460" s="73"/>
    </row>
    <row r="461" customFormat="false" ht="37.5" hidden="false" customHeight="true" outlineLevel="0" collapsed="false">
      <c r="A461" s="6" t="n">
        <v>452</v>
      </c>
      <c r="B461" s="73" t="s">
        <v>518</v>
      </c>
      <c r="C461" s="73"/>
      <c r="D461" s="73"/>
      <c r="E461" s="73"/>
      <c r="F461" s="73"/>
      <c r="G461" s="73"/>
    </row>
    <row r="462" customFormat="false" ht="88.5" hidden="false" customHeight="true" outlineLevel="0" collapsed="false">
      <c r="A462" s="6" t="n">
        <v>453</v>
      </c>
      <c r="B462" s="74" t="s">
        <v>519</v>
      </c>
      <c r="C462" s="73" t="s">
        <v>15</v>
      </c>
      <c r="D462" s="73" t="n">
        <v>100</v>
      </c>
      <c r="E462" s="34" t="n">
        <v>100</v>
      </c>
      <c r="F462" s="53" t="n">
        <f aca="false">E462/D462</f>
        <v>1</v>
      </c>
      <c r="G462" s="54"/>
    </row>
    <row r="463" customFormat="false" ht="34.5" hidden="false" customHeight="true" outlineLevel="0" collapsed="false">
      <c r="A463" s="6" t="n">
        <v>454</v>
      </c>
      <c r="B463" s="72" t="s">
        <v>520</v>
      </c>
      <c r="C463" s="72"/>
      <c r="D463" s="72"/>
      <c r="E463" s="72"/>
      <c r="F463" s="72"/>
      <c r="G463" s="72"/>
    </row>
    <row r="464" customFormat="false" ht="34.5" hidden="false" customHeight="true" outlineLevel="0" collapsed="false">
      <c r="A464" s="6" t="n">
        <v>455</v>
      </c>
      <c r="B464" s="73" t="s">
        <v>521</v>
      </c>
      <c r="C464" s="73"/>
      <c r="D464" s="73"/>
      <c r="E464" s="73"/>
      <c r="F464" s="73"/>
      <c r="G464" s="73"/>
    </row>
    <row r="465" customFormat="false" ht="34.5" hidden="false" customHeight="true" outlineLevel="0" collapsed="false">
      <c r="A465" s="6" t="n">
        <v>456</v>
      </c>
      <c r="B465" s="73" t="s">
        <v>522</v>
      </c>
      <c r="C465" s="73"/>
      <c r="D465" s="73"/>
      <c r="E465" s="73"/>
      <c r="F465" s="73"/>
      <c r="G465" s="73"/>
    </row>
    <row r="466" customFormat="false" ht="38.25" hidden="false" customHeight="true" outlineLevel="0" collapsed="false">
      <c r="A466" s="6" t="n">
        <v>457</v>
      </c>
      <c r="B466" s="73" t="s">
        <v>523</v>
      </c>
      <c r="C466" s="73"/>
      <c r="D466" s="73"/>
      <c r="E466" s="73"/>
      <c r="F466" s="73"/>
      <c r="G466" s="73"/>
    </row>
    <row r="467" customFormat="false" ht="78.75" hidden="false" customHeight="true" outlineLevel="0" collapsed="false">
      <c r="A467" s="6" t="n">
        <v>458</v>
      </c>
      <c r="B467" s="74" t="s">
        <v>524</v>
      </c>
      <c r="C467" s="73" t="s">
        <v>15</v>
      </c>
      <c r="D467" s="73" t="n">
        <v>100</v>
      </c>
      <c r="E467" s="34" t="n">
        <v>100</v>
      </c>
      <c r="F467" s="78" t="n">
        <f aca="false">E467/D467</f>
        <v>1</v>
      </c>
      <c r="G467" s="54"/>
    </row>
    <row r="468" customFormat="false" ht="36.75" hidden="false" customHeight="true" outlineLevel="0" collapsed="false">
      <c r="A468" s="6" t="n">
        <v>459</v>
      </c>
      <c r="B468" s="73" t="s">
        <v>525</v>
      </c>
      <c r="C468" s="73"/>
      <c r="D468" s="73"/>
      <c r="E468" s="73"/>
      <c r="F468" s="73"/>
      <c r="G468" s="73"/>
    </row>
    <row r="469" customFormat="false" ht="37.5" hidden="false" customHeight="true" outlineLevel="0" collapsed="false">
      <c r="A469" s="6" t="n">
        <v>460</v>
      </c>
      <c r="B469" s="73" t="s">
        <v>526</v>
      </c>
      <c r="C469" s="73"/>
      <c r="D469" s="73"/>
      <c r="E469" s="73"/>
      <c r="F469" s="73"/>
      <c r="G469" s="73"/>
    </row>
    <row r="470" customFormat="false" ht="90" hidden="false" customHeight="true" outlineLevel="0" collapsed="false">
      <c r="A470" s="6" t="n">
        <v>461</v>
      </c>
      <c r="B470" s="74" t="s">
        <v>527</v>
      </c>
      <c r="C470" s="69" t="s">
        <v>479</v>
      </c>
      <c r="D470" s="69" t="n">
        <v>7</v>
      </c>
      <c r="E470" s="7" t="s">
        <v>20</v>
      </c>
      <c r="F470" s="7" t="s">
        <v>20</v>
      </c>
      <c r="G470" s="57" t="s">
        <v>21</v>
      </c>
    </row>
    <row r="471" customFormat="false" ht="38.25" hidden="false" customHeight="true" outlineLevel="0" collapsed="false">
      <c r="A471" s="6" t="n">
        <v>462</v>
      </c>
      <c r="B471" s="72" t="s">
        <v>528</v>
      </c>
      <c r="C471" s="72"/>
      <c r="D471" s="72"/>
      <c r="E471" s="72"/>
      <c r="F471" s="72"/>
      <c r="G471" s="72"/>
    </row>
    <row r="472" customFormat="false" ht="18" hidden="false" customHeight="true" outlineLevel="0" collapsed="false">
      <c r="A472" s="6" t="n">
        <v>463</v>
      </c>
      <c r="B472" s="79" t="s">
        <v>529</v>
      </c>
      <c r="C472" s="79"/>
      <c r="D472" s="79"/>
      <c r="E472" s="79"/>
      <c r="F472" s="80"/>
      <c r="G472" s="81"/>
    </row>
    <row r="473" customFormat="false" ht="33" hidden="false" customHeight="true" outlineLevel="0" collapsed="false">
      <c r="A473" s="6" t="n">
        <v>464</v>
      </c>
      <c r="B473" s="13" t="s">
        <v>530</v>
      </c>
      <c r="C473" s="13"/>
      <c r="D473" s="13"/>
      <c r="E473" s="13"/>
      <c r="F473" s="13"/>
      <c r="G473" s="13"/>
    </row>
    <row r="474" customFormat="false" ht="36" hidden="false" customHeight="true" outlineLevel="0" collapsed="false">
      <c r="A474" s="6" t="n">
        <v>465</v>
      </c>
      <c r="B474" s="13" t="s">
        <v>531</v>
      </c>
      <c r="C474" s="13"/>
      <c r="D474" s="13"/>
      <c r="E474" s="13"/>
      <c r="F474" s="13"/>
      <c r="G474" s="13"/>
    </row>
    <row r="475" customFormat="false" ht="114.75" hidden="false" customHeight="true" outlineLevel="0" collapsed="false">
      <c r="A475" s="6" t="n">
        <v>466</v>
      </c>
      <c r="B475" s="82" t="s">
        <v>532</v>
      </c>
      <c r="C475" s="13" t="s">
        <v>15</v>
      </c>
      <c r="D475" s="13" t="n">
        <v>80</v>
      </c>
      <c r="E475" s="4" t="n">
        <v>100</v>
      </c>
      <c r="F475" s="38" t="n">
        <f aca="false">E475/D475</f>
        <v>1.25</v>
      </c>
      <c r="G475" s="22"/>
    </row>
    <row r="476" customFormat="false" ht="35.25" hidden="false" customHeight="true" outlineLevel="0" collapsed="false">
      <c r="A476" s="6" t="n">
        <v>467</v>
      </c>
      <c r="B476" s="13" t="s">
        <v>533</v>
      </c>
      <c r="C476" s="13"/>
      <c r="D476" s="13"/>
      <c r="E476" s="13"/>
      <c r="F476" s="13"/>
      <c r="G476" s="13"/>
    </row>
    <row r="477" customFormat="false" ht="33" hidden="false" customHeight="true" outlineLevel="0" collapsed="false">
      <c r="A477" s="6" t="n">
        <v>468</v>
      </c>
      <c r="B477" s="13" t="s">
        <v>534</v>
      </c>
      <c r="C477" s="13"/>
      <c r="D477" s="13"/>
      <c r="E477" s="13"/>
      <c r="F477" s="13"/>
      <c r="G477" s="13"/>
    </row>
    <row r="478" customFormat="false" ht="40.5" hidden="false" customHeight="true" outlineLevel="0" collapsed="false">
      <c r="A478" s="6" t="n">
        <v>469</v>
      </c>
      <c r="B478" s="13" t="s">
        <v>535</v>
      </c>
      <c r="C478" s="13"/>
      <c r="D478" s="13"/>
      <c r="E478" s="13"/>
      <c r="F478" s="13"/>
      <c r="G478" s="13"/>
    </row>
    <row r="479" customFormat="false" ht="115.5" hidden="false" customHeight="true" outlineLevel="0" collapsed="false">
      <c r="A479" s="6" t="n">
        <v>470</v>
      </c>
      <c r="B479" s="82" t="s">
        <v>536</v>
      </c>
      <c r="C479" s="13" t="s">
        <v>15</v>
      </c>
      <c r="D479" s="13" t="n">
        <v>100</v>
      </c>
      <c r="E479" s="4" t="n">
        <v>100</v>
      </c>
      <c r="F479" s="33" t="n">
        <f aca="false">E479/D479</f>
        <v>1</v>
      </c>
      <c r="G479" s="32"/>
    </row>
    <row r="480" customFormat="false" ht="122.25" hidden="false" customHeight="true" outlineLevel="0" collapsed="false">
      <c r="A480" s="6" t="n">
        <v>471</v>
      </c>
      <c r="B480" s="82" t="s">
        <v>537</v>
      </c>
      <c r="C480" s="13" t="s">
        <v>15</v>
      </c>
      <c r="D480" s="13" t="n">
        <v>100</v>
      </c>
      <c r="E480" s="4" t="n">
        <v>100</v>
      </c>
      <c r="F480" s="33" t="n">
        <f aca="false">E480/D480</f>
        <v>1</v>
      </c>
      <c r="G480" s="32"/>
    </row>
    <row r="481" customFormat="false" ht="33" hidden="false" customHeight="true" outlineLevel="0" collapsed="false">
      <c r="A481" s="6" t="n">
        <v>472</v>
      </c>
      <c r="B481" s="13" t="s">
        <v>538</v>
      </c>
      <c r="C481" s="13"/>
      <c r="D481" s="13"/>
      <c r="E481" s="13"/>
      <c r="F481" s="13"/>
      <c r="G481" s="13"/>
    </row>
    <row r="482" customFormat="false" ht="47.25" hidden="false" customHeight="true" outlineLevel="0" collapsed="false">
      <c r="A482" s="6" t="n">
        <v>473</v>
      </c>
      <c r="B482" s="82" t="s">
        <v>539</v>
      </c>
      <c r="C482" s="13" t="s">
        <v>540</v>
      </c>
      <c r="D482" s="13" t="n">
        <v>8</v>
      </c>
      <c r="E482" s="4" t="n">
        <v>2</v>
      </c>
      <c r="F482" s="53" t="n">
        <f aca="false">E482/D482</f>
        <v>0.25</v>
      </c>
      <c r="G482" s="21"/>
    </row>
    <row r="483" customFormat="false" ht="56.25" hidden="false" customHeight="true" outlineLevel="0" collapsed="false">
      <c r="A483" s="6" t="n">
        <v>474</v>
      </c>
      <c r="B483" s="82" t="s">
        <v>541</v>
      </c>
      <c r="C483" s="13" t="s">
        <v>15</v>
      </c>
      <c r="D483" s="13" t="n">
        <v>100</v>
      </c>
      <c r="E483" s="4" t="n">
        <v>100</v>
      </c>
      <c r="F483" s="53" t="n">
        <f aca="false">E483/D483</f>
        <v>1</v>
      </c>
      <c r="G483" s="21"/>
    </row>
    <row r="484" customFormat="false" ht="93" hidden="false" customHeight="true" outlineLevel="0" collapsed="false">
      <c r="A484" s="6" t="n">
        <v>475</v>
      </c>
      <c r="B484" s="82" t="s">
        <v>542</v>
      </c>
      <c r="C484" s="13" t="s">
        <v>540</v>
      </c>
      <c r="D484" s="13" t="n">
        <v>500</v>
      </c>
      <c r="E484" s="4" t="n">
        <v>154</v>
      </c>
      <c r="F484" s="40" t="n">
        <f aca="false">E484/D484</f>
        <v>0.308</v>
      </c>
      <c r="G484" s="22"/>
    </row>
    <row r="485" customFormat="false" ht="39" hidden="false" customHeight="true" outlineLevel="0" collapsed="false">
      <c r="A485" s="6" t="n">
        <v>476</v>
      </c>
      <c r="B485" s="13" t="s">
        <v>543</v>
      </c>
      <c r="C485" s="13"/>
      <c r="D485" s="13"/>
      <c r="E485" s="13"/>
      <c r="F485" s="13"/>
      <c r="G485" s="13"/>
    </row>
    <row r="486" customFormat="false" ht="81.75" hidden="false" customHeight="true" outlineLevel="0" collapsed="false">
      <c r="A486" s="6" t="n">
        <v>477</v>
      </c>
      <c r="B486" s="74" t="s">
        <v>544</v>
      </c>
      <c r="C486" s="13" t="s">
        <v>89</v>
      </c>
      <c r="D486" s="13" t="n">
        <v>0</v>
      </c>
      <c r="E486" s="13" t="n">
        <v>0</v>
      </c>
      <c r="F486" s="83" t="n">
        <v>0</v>
      </c>
      <c r="G486" s="84"/>
    </row>
    <row r="487" customFormat="false" ht="87" hidden="false" customHeight="true" outlineLevel="0" collapsed="false">
      <c r="A487" s="6" t="n">
        <v>478</v>
      </c>
      <c r="B487" s="82" t="s">
        <v>545</v>
      </c>
      <c r="C487" s="13" t="s">
        <v>89</v>
      </c>
      <c r="D487" s="13" t="n">
        <v>3</v>
      </c>
      <c r="E487" s="4" t="n">
        <v>3</v>
      </c>
      <c r="F487" s="33" t="n">
        <f aca="false">E487/D487</f>
        <v>1</v>
      </c>
      <c r="G487" s="32"/>
    </row>
    <row r="488" customFormat="false" ht="72.75" hidden="false" customHeight="true" outlineLevel="0" collapsed="false">
      <c r="A488" s="6" t="n">
        <v>479</v>
      </c>
      <c r="B488" s="82" t="s">
        <v>546</v>
      </c>
      <c r="C488" s="13" t="s">
        <v>15</v>
      </c>
      <c r="D488" s="13" t="n">
        <v>23</v>
      </c>
      <c r="E488" s="4" t="n">
        <v>12</v>
      </c>
      <c r="F488" s="33" t="n">
        <f aca="false">E488/D488</f>
        <v>0.521739130434783</v>
      </c>
      <c r="G488" s="23"/>
    </row>
    <row r="489" customFormat="false" ht="15.75" hidden="false" customHeight="true" outlineLevel="0" collapsed="false">
      <c r="A489" s="6" t="n">
        <v>480</v>
      </c>
      <c r="B489" s="13" t="s">
        <v>547</v>
      </c>
      <c r="C489" s="13"/>
      <c r="D489" s="13"/>
      <c r="E489" s="13"/>
      <c r="F489" s="13"/>
      <c r="G489" s="13"/>
    </row>
    <row r="490" customFormat="false" ht="18.75" hidden="false" customHeight="true" outlineLevel="0" collapsed="false">
      <c r="A490" s="6" t="n">
        <v>481</v>
      </c>
      <c r="B490" s="13"/>
      <c r="C490" s="13"/>
      <c r="D490" s="13"/>
      <c r="E490" s="13"/>
      <c r="F490" s="13"/>
      <c r="G490" s="13"/>
    </row>
    <row r="491" customFormat="false" ht="22.5" hidden="false" customHeight="true" outlineLevel="0" collapsed="false">
      <c r="A491" s="6" t="n">
        <v>482</v>
      </c>
      <c r="B491" s="13" t="s">
        <v>548</v>
      </c>
      <c r="C491" s="13"/>
      <c r="D491" s="13"/>
      <c r="E491" s="13"/>
      <c r="F491" s="13"/>
      <c r="G491" s="13"/>
    </row>
    <row r="492" customFormat="false" ht="32.25" hidden="false" customHeight="true" outlineLevel="0" collapsed="false">
      <c r="A492" s="6" t="n">
        <v>483</v>
      </c>
      <c r="B492" s="13" t="s">
        <v>549</v>
      </c>
      <c r="C492" s="13"/>
      <c r="D492" s="13"/>
      <c r="E492" s="13"/>
      <c r="F492" s="13"/>
      <c r="G492" s="13"/>
    </row>
    <row r="493" customFormat="false" ht="38.25" hidden="false" customHeight="true" outlineLevel="0" collapsed="false">
      <c r="A493" s="6" t="n">
        <v>484</v>
      </c>
      <c r="B493" s="13" t="s">
        <v>550</v>
      </c>
      <c r="C493" s="13"/>
      <c r="D493" s="13"/>
      <c r="E493" s="13"/>
      <c r="F493" s="13"/>
      <c r="G493" s="13"/>
    </row>
    <row r="494" customFormat="false" ht="87.75" hidden="false" customHeight="true" outlineLevel="0" collapsed="false">
      <c r="A494" s="6" t="n">
        <v>485</v>
      </c>
      <c r="B494" s="82" t="s">
        <v>551</v>
      </c>
      <c r="C494" s="17" t="s">
        <v>552</v>
      </c>
      <c r="D494" s="13" t="n">
        <v>3</v>
      </c>
      <c r="E494" s="4" t="n">
        <v>1</v>
      </c>
      <c r="F494" s="33" t="n">
        <f aca="false">E494/D494</f>
        <v>0.333333333333333</v>
      </c>
      <c r="G494" s="23"/>
    </row>
    <row r="495" customFormat="false" ht="117" hidden="false" customHeight="true" outlineLevel="0" collapsed="false">
      <c r="A495" s="6" t="n">
        <v>486</v>
      </c>
      <c r="B495" s="82" t="s">
        <v>553</v>
      </c>
      <c r="C495" s="13" t="s">
        <v>15</v>
      </c>
      <c r="D495" s="13" t="n">
        <v>40</v>
      </c>
      <c r="E495" s="4" t="n">
        <v>32</v>
      </c>
      <c r="F495" s="33" t="n">
        <f aca="false">E495/D495</f>
        <v>0.8</v>
      </c>
      <c r="G495" s="23"/>
    </row>
    <row r="496" customFormat="false" ht="39.75" hidden="false" customHeight="true" outlineLevel="0" collapsed="false">
      <c r="A496" s="6" t="n">
        <v>487</v>
      </c>
      <c r="B496" s="13" t="s">
        <v>554</v>
      </c>
      <c r="C496" s="13"/>
      <c r="D496" s="13"/>
      <c r="E496" s="13"/>
      <c r="F496" s="13"/>
      <c r="G496" s="13"/>
    </row>
    <row r="497" customFormat="false" ht="21" hidden="false" customHeight="true" outlineLevel="0" collapsed="false">
      <c r="A497" s="6" t="n">
        <v>488</v>
      </c>
      <c r="B497" s="13" t="s">
        <v>555</v>
      </c>
      <c r="C497" s="13"/>
      <c r="D497" s="13"/>
      <c r="E497" s="13"/>
      <c r="F497" s="13"/>
      <c r="G497" s="13"/>
    </row>
    <row r="498" customFormat="false" ht="54.75" hidden="false" customHeight="true" outlineLevel="0" collapsed="false">
      <c r="A498" s="6" t="n">
        <v>489</v>
      </c>
      <c r="B498" s="13" t="s">
        <v>556</v>
      </c>
      <c r="C498" s="13"/>
      <c r="D498" s="13"/>
      <c r="E498" s="13"/>
      <c r="F498" s="13"/>
      <c r="G498" s="13"/>
    </row>
    <row r="499" customFormat="false" ht="72" hidden="false" customHeight="true" outlineLevel="0" collapsed="false">
      <c r="A499" s="6" t="n">
        <v>490</v>
      </c>
      <c r="B499" s="68" t="s">
        <v>557</v>
      </c>
      <c r="C499" s="13" t="s">
        <v>15</v>
      </c>
      <c r="D499" s="13" t="n">
        <v>96</v>
      </c>
      <c r="E499" s="4" t="n">
        <v>70</v>
      </c>
      <c r="F499" s="24" t="n">
        <f aca="false">E499/D499</f>
        <v>0.729166666666667</v>
      </c>
      <c r="G499" s="39"/>
    </row>
    <row r="500" customFormat="false" ht="23.25" hidden="false" customHeight="true" outlineLevel="0" collapsed="false">
      <c r="A500" s="6" t="n">
        <v>491</v>
      </c>
      <c r="B500" s="13" t="s">
        <v>558</v>
      </c>
      <c r="C500" s="13"/>
      <c r="D500" s="13"/>
      <c r="E500" s="13"/>
      <c r="F500" s="13"/>
      <c r="G500" s="13"/>
    </row>
    <row r="501" customFormat="false" ht="27" hidden="false" customHeight="true" outlineLevel="0" collapsed="false">
      <c r="A501" s="6" t="n">
        <v>492</v>
      </c>
      <c r="B501" s="13" t="s">
        <v>559</v>
      </c>
      <c r="C501" s="13"/>
      <c r="D501" s="13"/>
      <c r="E501" s="13"/>
      <c r="F501" s="13"/>
      <c r="G501" s="13"/>
    </row>
    <row r="502" customFormat="false" ht="27.75" hidden="false" customHeight="true" outlineLevel="0" collapsed="false">
      <c r="A502" s="6" t="n">
        <v>493</v>
      </c>
      <c r="B502" s="13" t="s">
        <v>560</v>
      </c>
      <c r="C502" s="13"/>
      <c r="D502" s="13"/>
      <c r="E502" s="13"/>
      <c r="F502" s="13"/>
      <c r="G502" s="13"/>
    </row>
    <row r="503" customFormat="false" ht="48" hidden="false" customHeight="true" outlineLevel="0" collapsed="false">
      <c r="A503" s="6" t="n">
        <v>494</v>
      </c>
      <c r="B503" s="82" t="s">
        <v>561</v>
      </c>
      <c r="C503" s="13" t="s">
        <v>552</v>
      </c>
      <c r="D503" s="13" t="n">
        <v>3</v>
      </c>
      <c r="E503" s="4" t="n">
        <v>1</v>
      </c>
      <c r="F503" s="29" t="n">
        <f aca="false">E503/D503</f>
        <v>0.333333333333333</v>
      </c>
      <c r="G503" s="23"/>
    </row>
    <row r="504" customFormat="false" ht="24.75" hidden="false" customHeight="true" outlineLevel="0" collapsed="false">
      <c r="A504" s="6" t="n">
        <v>495</v>
      </c>
      <c r="B504" s="13" t="s">
        <v>562</v>
      </c>
      <c r="C504" s="13"/>
      <c r="D504" s="13"/>
      <c r="E504" s="13"/>
      <c r="F504" s="13"/>
      <c r="G504" s="13"/>
    </row>
    <row r="505" customFormat="false" ht="68.25" hidden="false" customHeight="true" outlineLevel="0" collapsed="false">
      <c r="A505" s="6" t="n">
        <v>496</v>
      </c>
      <c r="B505" s="13" t="s">
        <v>563</v>
      </c>
      <c r="C505" s="13"/>
      <c r="D505" s="13"/>
      <c r="E505" s="13"/>
      <c r="F505" s="13"/>
      <c r="G505" s="13"/>
    </row>
    <row r="506" customFormat="false" ht="40.5" hidden="false" customHeight="true" outlineLevel="0" collapsed="false">
      <c r="A506" s="6" t="n">
        <v>497</v>
      </c>
      <c r="B506" s="13" t="s">
        <v>564</v>
      </c>
      <c r="C506" s="13"/>
      <c r="D506" s="13"/>
      <c r="E506" s="13"/>
      <c r="F506" s="13"/>
      <c r="G506" s="13"/>
    </row>
    <row r="507" customFormat="false" ht="52.5" hidden="false" customHeight="true" outlineLevel="0" collapsed="false">
      <c r="A507" s="6" t="n">
        <v>498</v>
      </c>
      <c r="B507" s="82" t="s">
        <v>565</v>
      </c>
      <c r="C507" s="13" t="s">
        <v>140</v>
      </c>
      <c r="D507" s="13" t="n">
        <v>354</v>
      </c>
      <c r="E507" s="4" t="n">
        <v>359</v>
      </c>
      <c r="F507" s="29" t="n">
        <f aca="false">E507/D507</f>
        <v>1.01412429378531</v>
      </c>
      <c r="G507" s="32"/>
    </row>
    <row r="508" customFormat="false" ht="69" hidden="false" customHeight="true" outlineLevel="0" collapsed="false">
      <c r="A508" s="6" t="n">
        <v>499</v>
      </c>
      <c r="B508" s="82" t="s">
        <v>566</v>
      </c>
      <c r="C508" s="13" t="s">
        <v>140</v>
      </c>
      <c r="D508" s="13" t="n">
        <v>385</v>
      </c>
      <c r="E508" s="4" t="n">
        <v>377</v>
      </c>
      <c r="F508" s="29" t="n">
        <f aca="false">E508/D508</f>
        <v>0.979220779220779</v>
      </c>
      <c r="G508" s="32"/>
    </row>
    <row r="509" customFormat="false" ht="43.5" hidden="false" customHeight="true" outlineLevel="0" collapsed="false">
      <c r="A509" s="6" t="n">
        <v>500</v>
      </c>
      <c r="B509" s="72" t="s">
        <v>567</v>
      </c>
      <c r="C509" s="72"/>
      <c r="D509" s="72"/>
      <c r="E509" s="72"/>
      <c r="F509" s="72"/>
      <c r="G509" s="72"/>
    </row>
    <row r="510" customFormat="false" ht="26.25" hidden="false" customHeight="true" outlineLevel="0" collapsed="false">
      <c r="A510" s="6" t="n">
        <v>501</v>
      </c>
      <c r="B510" s="13" t="s">
        <v>568</v>
      </c>
      <c r="C510" s="13"/>
      <c r="D510" s="13"/>
      <c r="E510" s="13"/>
      <c r="F510" s="13"/>
      <c r="G510" s="13"/>
    </row>
    <row r="511" customFormat="false" ht="39" hidden="false" customHeight="true" outlineLevel="0" collapsed="false">
      <c r="A511" s="6" t="n">
        <v>502</v>
      </c>
      <c r="B511" s="13" t="s">
        <v>569</v>
      </c>
      <c r="C511" s="13"/>
      <c r="D511" s="13"/>
      <c r="E511" s="13"/>
      <c r="F511" s="13"/>
      <c r="G511" s="13"/>
    </row>
    <row r="512" customFormat="false" ht="54.75" hidden="false" customHeight="true" outlineLevel="0" collapsed="false">
      <c r="A512" s="6" t="n">
        <v>503</v>
      </c>
      <c r="B512" s="13" t="s">
        <v>570</v>
      </c>
      <c r="C512" s="13"/>
      <c r="D512" s="13"/>
      <c r="E512" s="13"/>
      <c r="F512" s="13"/>
      <c r="G512" s="13"/>
    </row>
    <row r="513" customFormat="false" ht="40.5" hidden="false" customHeight="true" outlineLevel="0" collapsed="false">
      <c r="A513" s="6" t="n">
        <v>504</v>
      </c>
      <c r="B513" s="82" t="s">
        <v>571</v>
      </c>
      <c r="C513" s="13" t="s">
        <v>572</v>
      </c>
      <c r="D513" s="13" t="n">
        <v>74</v>
      </c>
      <c r="E513" s="4" t="n">
        <v>68.2</v>
      </c>
      <c r="F513" s="33" t="n">
        <f aca="false">E513/D513</f>
        <v>0.921621621621622</v>
      </c>
      <c r="G513" s="19" t="s">
        <v>573</v>
      </c>
    </row>
    <row r="514" customFormat="false" ht="47.25" hidden="false" customHeight="true" outlineLevel="0" collapsed="false">
      <c r="A514" s="6" t="n">
        <v>505</v>
      </c>
      <c r="B514" s="82" t="s">
        <v>574</v>
      </c>
      <c r="C514" s="13" t="s">
        <v>575</v>
      </c>
      <c r="D514" s="13" t="n">
        <v>11.8</v>
      </c>
      <c r="E514" s="4" t="n">
        <v>15.9</v>
      </c>
      <c r="F514" s="33" t="n">
        <f aca="false">E514/D514</f>
        <v>1.34745762711864</v>
      </c>
      <c r="G514" s="23"/>
    </row>
    <row r="515" customFormat="false" ht="69.75" hidden="false" customHeight="true" outlineLevel="0" collapsed="false">
      <c r="A515" s="6" t="n">
        <v>506</v>
      </c>
      <c r="B515" s="82" t="s">
        <v>576</v>
      </c>
      <c r="C515" s="13" t="s">
        <v>577</v>
      </c>
      <c r="D515" s="13" t="n">
        <v>730</v>
      </c>
      <c r="E515" s="4" t="n">
        <v>165</v>
      </c>
      <c r="F515" s="33" t="n">
        <f aca="false">E515/D515</f>
        <v>0.226027397260274</v>
      </c>
      <c r="G515" s="23"/>
    </row>
    <row r="516" customFormat="false" ht="57.75" hidden="false" customHeight="true" outlineLevel="0" collapsed="false">
      <c r="A516" s="6" t="n">
        <v>507</v>
      </c>
      <c r="B516" s="82" t="s">
        <v>578</v>
      </c>
      <c r="C516" s="13" t="s">
        <v>15</v>
      </c>
      <c r="D516" s="13" t="n">
        <v>42</v>
      </c>
      <c r="E516" s="4" t="n">
        <v>22</v>
      </c>
      <c r="F516" s="33" t="n">
        <f aca="false">E516/D516</f>
        <v>0.523809523809524</v>
      </c>
      <c r="G516" s="21"/>
    </row>
    <row r="517" customFormat="false" ht="30.75" hidden="false" customHeight="true" outlineLevel="0" collapsed="false">
      <c r="A517" s="6" t="n">
        <v>508</v>
      </c>
      <c r="B517" s="13" t="s">
        <v>579</v>
      </c>
      <c r="C517" s="13"/>
      <c r="D517" s="13"/>
      <c r="E517" s="13"/>
      <c r="F517" s="13"/>
      <c r="G517" s="13"/>
    </row>
    <row r="518" customFormat="false" ht="54" hidden="false" customHeight="true" outlineLevel="0" collapsed="false">
      <c r="A518" s="6" t="n">
        <v>509</v>
      </c>
      <c r="B518" s="82" t="s">
        <v>580</v>
      </c>
      <c r="C518" s="13" t="s">
        <v>15</v>
      </c>
      <c r="D518" s="13" t="n">
        <v>15</v>
      </c>
      <c r="E518" s="4" t="n">
        <v>15</v>
      </c>
      <c r="F518" s="33" t="n">
        <f aca="false">E518/D518</f>
        <v>1</v>
      </c>
      <c r="G518" s="22"/>
    </row>
    <row r="519" customFormat="false" ht="88.5" hidden="false" customHeight="true" outlineLevel="0" collapsed="false">
      <c r="A519" s="6" t="n">
        <v>510</v>
      </c>
      <c r="B519" s="82" t="s">
        <v>581</v>
      </c>
      <c r="C519" s="13" t="s">
        <v>15</v>
      </c>
      <c r="D519" s="13" t="n">
        <v>41</v>
      </c>
      <c r="E519" s="34" t="n">
        <v>57</v>
      </c>
      <c r="F519" s="33" t="n">
        <f aca="false">E519/D519</f>
        <v>1.39024390243902</v>
      </c>
      <c r="G519" s="32"/>
    </row>
    <row r="520" customFormat="false" ht="104.25" hidden="false" customHeight="true" outlineLevel="0" collapsed="false">
      <c r="A520" s="6" t="n">
        <v>511</v>
      </c>
      <c r="B520" s="82" t="s">
        <v>582</v>
      </c>
      <c r="C520" s="13" t="s">
        <v>15</v>
      </c>
      <c r="D520" s="13" t="s">
        <v>583</v>
      </c>
      <c r="E520" s="4" t="s">
        <v>20</v>
      </c>
      <c r="F520" s="85" t="s">
        <v>20</v>
      </c>
      <c r="G520" s="86" t="s">
        <v>584</v>
      </c>
    </row>
    <row r="521" customFormat="false" ht="54" hidden="false" customHeight="true" outlineLevel="0" collapsed="false">
      <c r="A521" s="6" t="n">
        <v>512</v>
      </c>
      <c r="B521" s="82" t="s">
        <v>585</v>
      </c>
      <c r="C521" s="13" t="s">
        <v>586</v>
      </c>
      <c r="D521" s="13" t="s">
        <v>587</v>
      </c>
      <c r="E521" s="34" t="n">
        <v>36.5</v>
      </c>
      <c r="F521" s="53" t="n">
        <v>0.384</v>
      </c>
      <c r="G521" s="22"/>
    </row>
    <row r="522" customFormat="false" ht="59.25" hidden="false" customHeight="true" outlineLevel="0" collapsed="false">
      <c r="A522" s="6" t="n">
        <v>513</v>
      </c>
      <c r="B522" s="82" t="s">
        <v>588</v>
      </c>
      <c r="C522" s="13" t="s">
        <v>15</v>
      </c>
      <c r="D522" s="13" t="n">
        <v>20</v>
      </c>
      <c r="E522" s="4" t="n">
        <v>15</v>
      </c>
      <c r="F522" s="33" t="n">
        <f aca="false">E522/D522</f>
        <v>0.75</v>
      </c>
      <c r="G522" s="23"/>
    </row>
    <row r="523" customFormat="false" ht="123.75" hidden="false" customHeight="true" outlineLevel="0" collapsed="false">
      <c r="A523" s="6" t="n">
        <v>514</v>
      </c>
      <c r="B523" s="82" t="s">
        <v>589</v>
      </c>
      <c r="C523" s="13" t="s">
        <v>15</v>
      </c>
      <c r="D523" s="13" t="n">
        <v>100</v>
      </c>
      <c r="E523" s="4" t="n">
        <v>100</v>
      </c>
      <c r="F523" s="33" t="n">
        <f aca="false">E523/D523</f>
        <v>1</v>
      </c>
      <c r="G523" s="23"/>
    </row>
    <row r="524" customFormat="false" ht="81.75" hidden="false" customHeight="true" outlineLevel="0" collapsed="false">
      <c r="A524" s="6" t="n">
        <v>515</v>
      </c>
      <c r="B524" s="82" t="s">
        <v>590</v>
      </c>
      <c r="C524" s="13" t="s">
        <v>15</v>
      </c>
      <c r="D524" s="13" t="n">
        <v>100</v>
      </c>
      <c r="E524" s="4" t="n">
        <v>100</v>
      </c>
      <c r="F524" s="33" t="n">
        <f aca="false">E524/D524</f>
        <v>1</v>
      </c>
      <c r="G524" s="23"/>
    </row>
    <row r="525" customFormat="false" ht="102.75" hidden="false" customHeight="true" outlineLevel="0" collapsed="false">
      <c r="A525" s="6" t="n">
        <v>516</v>
      </c>
      <c r="B525" s="82" t="s">
        <v>591</v>
      </c>
      <c r="C525" s="13" t="s">
        <v>89</v>
      </c>
      <c r="D525" s="13" t="n">
        <v>1</v>
      </c>
      <c r="E525" s="4" t="n">
        <v>3</v>
      </c>
      <c r="F525" s="33" t="n">
        <f aca="false">E525/D525</f>
        <v>3</v>
      </c>
      <c r="G525" s="23"/>
    </row>
    <row r="526" customFormat="false" ht="71.25" hidden="false" customHeight="true" outlineLevel="0" collapsed="false">
      <c r="A526" s="6" t="n">
        <v>517</v>
      </c>
      <c r="B526" s="82" t="s">
        <v>592</v>
      </c>
      <c r="C526" s="13" t="s">
        <v>15</v>
      </c>
      <c r="D526" s="13" t="n">
        <v>3.1</v>
      </c>
      <c r="E526" s="4" t="n">
        <v>10.1</v>
      </c>
      <c r="F526" s="33" t="n">
        <f aca="false">E526/D526</f>
        <v>3.25806451612903</v>
      </c>
      <c r="G526" s="23"/>
    </row>
    <row r="527" customFormat="false" ht="117" hidden="false" customHeight="true" outlineLevel="0" collapsed="false">
      <c r="A527" s="6" t="n">
        <v>518</v>
      </c>
      <c r="B527" s="82" t="s">
        <v>593</v>
      </c>
      <c r="C527" s="13" t="s">
        <v>15</v>
      </c>
      <c r="D527" s="13" t="n">
        <v>92</v>
      </c>
      <c r="E527" s="4" t="n">
        <v>100</v>
      </c>
      <c r="F527" s="33" t="n">
        <f aca="false">E527/D527</f>
        <v>1.08695652173913</v>
      </c>
      <c r="G527" s="23"/>
    </row>
    <row r="528" customFormat="false" ht="98.25" hidden="false" customHeight="true" outlineLevel="0" collapsed="false">
      <c r="A528" s="6" t="n">
        <v>519</v>
      </c>
      <c r="B528" s="82" t="s">
        <v>594</v>
      </c>
      <c r="C528" s="13" t="s">
        <v>15</v>
      </c>
      <c r="D528" s="13" t="n">
        <v>2.4</v>
      </c>
      <c r="E528" s="4" t="n">
        <v>2.2</v>
      </c>
      <c r="F528" s="33" t="n">
        <f aca="false">E528/D528</f>
        <v>0.916666666666667</v>
      </c>
      <c r="G528" s="23"/>
    </row>
    <row r="529" customFormat="false" ht="31.5" hidden="false" customHeight="true" outlineLevel="0" collapsed="false">
      <c r="A529" s="6" t="n">
        <v>520</v>
      </c>
      <c r="B529" s="13" t="s">
        <v>595</v>
      </c>
      <c r="C529" s="13"/>
      <c r="D529" s="13"/>
      <c r="E529" s="13"/>
      <c r="F529" s="13"/>
      <c r="G529" s="13"/>
    </row>
    <row r="530" customFormat="false" ht="63" hidden="false" customHeight="false" outlineLevel="0" collapsed="false">
      <c r="A530" s="6" t="n">
        <v>521</v>
      </c>
      <c r="B530" s="82" t="s">
        <v>596</v>
      </c>
      <c r="C530" s="13" t="s">
        <v>15</v>
      </c>
      <c r="D530" s="13" t="n">
        <v>29</v>
      </c>
      <c r="E530" s="4" t="s">
        <v>20</v>
      </c>
      <c r="F530" s="65" t="s">
        <v>20</v>
      </c>
      <c r="G530" s="87" t="s">
        <v>584</v>
      </c>
    </row>
    <row r="531" customFormat="false" ht="24" hidden="false" customHeight="true" outlineLevel="0" collapsed="false">
      <c r="A531" s="6" t="n">
        <v>522</v>
      </c>
      <c r="B531" s="13" t="s">
        <v>597</v>
      </c>
      <c r="C531" s="13"/>
      <c r="D531" s="13"/>
      <c r="E531" s="13"/>
      <c r="F531" s="13"/>
      <c r="G531" s="13"/>
    </row>
    <row r="532" customFormat="false" ht="33.75" hidden="false" customHeight="true" outlineLevel="0" collapsed="false">
      <c r="A532" s="6" t="n">
        <v>523</v>
      </c>
      <c r="B532" s="13" t="s">
        <v>598</v>
      </c>
      <c r="C532" s="13"/>
      <c r="D532" s="13"/>
      <c r="E532" s="13"/>
      <c r="F532" s="13"/>
      <c r="G532" s="13"/>
    </row>
    <row r="533" customFormat="false" ht="37.5" hidden="false" customHeight="true" outlineLevel="0" collapsed="false">
      <c r="A533" s="6" t="n">
        <v>524</v>
      </c>
      <c r="B533" s="13" t="s">
        <v>599</v>
      </c>
      <c r="C533" s="13"/>
      <c r="D533" s="13"/>
      <c r="E533" s="13"/>
      <c r="F533" s="13"/>
      <c r="G533" s="13"/>
    </row>
    <row r="534" customFormat="false" ht="50.25" hidden="false" customHeight="true" outlineLevel="0" collapsed="false">
      <c r="A534" s="6" t="n">
        <v>525</v>
      </c>
      <c r="B534" s="82" t="s">
        <v>600</v>
      </c>
      <c r="C534" s="13" t="s">
        <v>601</v>
      </c>
      <c r="D534" s="13" t="n">
        <v>24.5</v>
      </c>
      <c r="E534" s="4" t="s">
        <v>20</v>
      </c>
      <c r="F534" s="65" t="s">
        <v>20</v>
      </c>
      <c r="G534" s="19" t="s">
        <v>584</v>
      </c>
    </row>
    <row r="535" customFormat="false" ht="114.75" hidden="false" customHeight="true" outlineLevel="0" collapsed="false">
      <c r="A535" s="6" t="n">
        <v>526</v>
      </c>
      <c r="B535" s="82" t="s">
        <v>602</v>
      </c>
      <c r="C535" s="13" t="s">
        <v>603</v>
      </c>
      <c r="D535" s="13" t="n">
        <v>1</v>
      </c>
      <c r="E535" s="4" t="s">
        <v>20</v>
      </c>
      <c r="F535" s="65" t="s">
        <v>20</v>
      </c>
      <c r="G535" s="19" t="s">
        <v>584</v>
      </c>
    </row>
    <row r="536" customFormat="false" ht="48" hidden="false" customHeight="true" outlineLevel="0" collapsed="false">
      <c r="A536" s="6" t="n">
        <v>527</v>
      </c>
      <c r="B536" s="82" t="s">
        <v>604</v>
      </c>
      <c r="C536" s="13" t="s">
        <v>605</v>
      </c>
      <c r="D536" s="13" t="n">
        <v>1</v>
      </c>
      <c r="E536" s="4" t="s">
        <v>20</v>
      </c>
      <c r="F536" s="65" t="s">
        <v>20</v>
      </c>
      <c r="G536" s="19" t="s">
        <v>584</v>
      </c>
    </row>
    <row r="537" customFormat="false" ht="38.25" hidden="false" customHeight="true" outlineLevel="0" collapsed="false">
      <c r="A537" s="6" t="n">
        <v>528</v>
      </c>
      <c r="B537" s="13" t="s">
        <v>606</v>
      </c>
      <c r="C537" s="13"/>
      <c r="D537" s="13"/>
      <c r="E537" s="13"/>
      <c r="F537" s="13"/>
      <c r="G537" s="13"/>
    </row>
    <row r="538" customFormat="false" ht="48.75" hidden="false" customHeight="true" outlineLevel="0" collapsed="false">
      <c r="A538" s="6" t="n">
        <v>529</v>
      </c>
      <c r="B538" s="13" t="s">
        <v>607</v>
      </c>
      <c r="C538" s="13"/>
      <c r="D538" s="13"/>
      <c r="E538" s="13"/>
      <c r="F538" s="13"/>
      <c r="G538" s="13"/>
    </row>
    <row r="539" customFormat="false" ht="50.25" hidden="false" customHeight="true" outlineLevel="0" collapsed="false">
      <c r="A539" s="6" t="n">
        <v>530</v>
      </c>
      <c r="B539" s="13" t="s">
        <v>608</v>
      </c>
      <c r="C539" s="13"/>
      <c r="D539" s="13"/>
      <c r="E539" s="13"/>
      <c r="F539" s="13"/>
      <c r="G539" s="13"/>
    </row>
    <row r="540" customFormat="false" ht="89.25" hidden="false" customHeight="true" outlineLevel="0" collapsed="false">
      <c r="A540" s="6" t="n">
        <v>531</v>
      </c>
      <c r="B540" s="82" t="s">
        <v>609</v>
      </c>
      <c r="C540" s="69" t="s">
        <v>89</v>
      </c>
      <c r="D540" s="13" t="n">
        <v>4</v>
      </c>
      <c r="E540" s="4" t="n">
        <v>2</v>
      </c>
      <c r="F540" s="24" t="n">
        <f aca="false">E540/D540</f>
        <v>0.5</v>
      </c>
      <c r="G540" s="32"/>
    </row>
    <row r="541" customFormat="false" ht="68.25" hidden="false" customHeight="true" outlineLevel="0" collapsed="false">
      <c r="A541" s="6" t="n">
        <v>532</v>
      </c>
      <c r="B541" s="82" t="s">
        <v>610</v>
      </c>
      <c r="C541" s="69" t="s">
        <v>89</v>
      </c>
      <c r="D541" s="13" t="n">
        <v>4</v>
      </c>
      <c r="E541" s="4" t="n">
        <v>2</v>
      </c>
      <c r="F541" s="24" t="n">
        <f aca="false">E541/D541</f>
        <v>0.5</v>
      </c>
      <c r="G541" s="32"/>
    </row>
    <row r="542" customFormat="false" ht="74.25" hidden="false" customHeight="true" outlineLevel="0" collapsed="false">
      <c r="A542" s="6" t="n">
        <v>533</v>
      </c>
      <c r="B542" s="82" t="s">
        <v>611</v>
      </c>
      <c r="C542" s="69" t="s">
        <v>89</v>
      </c>
      <c r="D542" s="13" t="n">
        <v>2</v>
      </c>
      <c r="E542" s="4" t="n">
        <v>1</v>
      </c>
      <c r="F542" s="24" t="n">
        <f aca="false">E542/D542</f>
        <v>0.5</v>
      </c>
      <c r="G542" s="32"/>
    </row>
    <row r="543" customFormat="false" ht="41.25" hidden="false" customHeight="true" outlineLevel="0" collapsed="false">
      <c r="A543" s="6" t="n">
        <v>534</v>
      </c>
      <c r="B543" s="13" t="s">
        <v>612</v>
      </c>
      <c r="C543" s="13"/>
      <c r="D543" s="13"/>
      <c r="E543" s="13"/>
      <c r="F543" s="13"/>
      <c r="G543" s="13"/>
    </row>
    <row r="544" customFormat="false" ht="51.75" hidden="false" customHeight="true" outlineLevel="0" collapsed="false">
      <c r="A544" s="6" t="n">
        <v>535</v>
      </c>
      <c r="B544" s="82" t="s">
        <v>613</v>
      </c>
      <c r="C544" s="13" t="s">
        <v>614</v>
      </c>
      <c r="D544" s="13" t="n">
        <v>5.5</v>
      </c>
      <c r="E544" s="4" t="n">
        <v>7</v>
      </c>
      <c r="F544" s="33" t="n">
        <f aca="false">E544/D544</f>
        <v>1.27272727272727</v>
      </c>
      <c r="G544" s="23"/>
    </row>
    <row r="545" customFormat="false" ht="63.75" hidden="false" customHeight="true" outlineLevel="0" collapsed="false">
      <c r="A545" s="6" t="n">
        <v>536</v>
      </c>
      <c r="B545" s="82" t="s">
        <v>615</v>
      </c>
      <c r="C545" s="13" t="s">
        <v>577</v>
      </c>
      <c r="D545" s="13" t="n">
        <v>11.8</v>
      </c>
      <c r="E545" s="4" t="n">
        <v>8.5</v>
      </c>
      <c r="F545" s="33" t="n">
        <f aca="false">E545/D545</f>
        <v>0.720338983050847</v>
      </c>
      <c r="G545" s="22"/>
    </row>
    <row r="546" customFormat="false" ht="63" hidden="false" customHeight="true" outlineLevel="0" collapsed="false">
      <c r="A546" s="6" t="n">
        <v>537</v>
      </c>
      <c r="B546" s="82" t="s">
        <v>616</v>
      </c>
      <c r="C546" s="13" t="s">
        <v>577</v>
      </c>
      <c r="D546" s="13" t="n">
        <v>71</v>
      </c>
      <c r="E546" s="4" t="n">
        <v>36.2</v>
      </c>
      <c r="F546" s="33" t="n">
        <f aca="false">E546/D546</f>
        <v>0.509859154929578</v>
      </c>
      <c r="G546" s="22"/>
    </row>
    <row r="547" customFormat="false" ht="47.25" hidden="false" customHeight="true" outlineLevel="0" collapsed="false">
      <c r="A547" s="6" t="n">
        <v>538</v>
      </c>
      <c r="B547" s="82" t="s">
        <v>617</v>
      </c>
      <c r="C547" s="13" t="s">
        <v>15</v>
      </c>
      <c r="D547" s="13" t="n">
        <v>12</v>
      </c>
      <c r="E547" s="4" t="n">
        <v>2.5</v>
      </c>
      <c r="F547" s="33" t="n">
        <f aca="false">E547/D547</f>
        <v>0.208333333333333</v>
      </c>
      <c r="G547" s="22"/>
    </row>
    <row r="548" customFormat="false" ht="49.5" hidden="false" customHeight="true" outlineLevel="0" collapsed="false">
      <c r="A548" s="6" t="n">
        <v>539</v>
      </c>
      <c r="B548" s="82" t="s">
        <v>618</v>
      </c>
      <c r="C548" s="13" t="s">
        <v>15</v>
      </c>
      <c r="D548" s="13" t="n">
        <v>33</v>
      </c>
      <c r="E548" s="4" t="n">
        <v>4.1</v>
      </c>
      <c r="F548" s="33" t="n">
        <f aca="false">E548/D548</f>
        <v>0.124242424242424</v>
      </c>
      <c r="G548" s="22"/>
    </row>
    <row r="549" customFormat="false" ht="48.75" hidden="false" customHeight="true" outlineLevel="0" collapsed="false">
      <c r="A549" s="6" t="n">
        <v>540</v>
      </c>
      <c r="B549" s="82" t="s">
        <v>619</v>
      </c>
      <c r="C549" s="13" t="s">
        <v>15</v>
      </c>
      <c r="D549" s="13" t="n">
        <v>100</v>
      </c>
      <c r="E549" s="4" t="n">
        <v>100</v>
      </c>
      <c r="F549" s="33" t="n">
        <f aca="false">E549/D549</f>
        <v>1</v>
      </c>
      <c r="G549" s="32"/>
    </row>
    <row r="550" customFormat="false" ht="56.25" hidden="false" customHeight="true" outlineLevel="0" collapsed="false">
      <c r="A550" s="6" t="n">
        <v>541</v>
      </c>
      <c r="B550" s="82" t="s">
        <v>620</v>
      </c>
      <c r="C550" s="13" t="s">
        <v>15</v>
      </c>
      <c r="D550" s="13" t="n">
        <v>92</v>
      </c>
      <c r="E550" s="4" t="n">
        <v>89.8</v>
      </c>
      <c r="F550" s="33" t="n">
        <f aca="false">E550/D550</f>
        <v>0.976086956521739</v>
      </c>
      <c r="G550" s="22"/>
    </row>
    <row r="551" customFormat="false" ht="71.25" hidden="false" customHeight="true" outlineLevel="0" collapsed="false">
      <c r="A551" s="6" t="n">
        <v>542</v>
      </c>
      <c r="B551" s="82" t="s">
        <v>621</v>
      </c>
      <c r="C551" s="13" t="s">
        <v>15</v>
      </c>
      <c r="D551" s="13" t="n">
        <v>25</v>
      </c>
      <c r="E551" s="4" t="s">
        <v>20</v>
      </c>
      <c r="F551" s="65" t="s">
        <v>20</v>
      </c>
      <c r="G551" s="19" t="s">
        <v>584</v>
      </c>
    </row>
    <row r="552" customFormat="false" ht="71.25" hidden="false" customHeight="true" outlineLevel="0" collapsed="false">
      <c r="A552" s="6" t="n">
        <v>543</v>
      </c>
      <c r="B552" s="82" t="s">
        <v>622</v>
      </c>
      <c r="C552" s="13" t="s">
        <v>15</v>
      </c>
      <c r="D552" s="13" t="n">
        <v>90</v>
      </c>
      <c r="E552" s="4" t="s">
        <v>20</v>
      </c>
      <c r="F552" s="65" t="s">
        <v>20</v>
      </c>
      <c r="G552" s="19" t="s">
        <v>584</v>
      </c>
    </row>
    <row r="553" customFormat="false" ht="82.5" hidden="false" customHeight="true" outlineLevel="0" collapsed="false">
      <c r="A553" s="6" t="n">
        <v>544</v>
      </c>
      <c r="B553" s="82" t="s">
        <v>623</v>
      </c>
      <c r="C553" s="13" t="s">
        <v>15</v>
      </c>
      <c r="D553" s="13" t="n">
        <v>87</v>
      </c>
      <c r="E553" s="4" t="n">
        <v>78.7</v>
      </c>
      <c r="F553" s="33" t="n">
        <f aca="false">E553/D553</f>
        <v>0.904597701149425</v>
      </c>
      <c r="G553" s="22"/>
    </row>
    <row r="554" customFormat="false" ht="72" hidden="false" customHeight="true" outlineLevel="0" collapsed="false">
      <c r="A554" s="6" t="n">
        <v>545</v>
      </c>
      <c r="B554" s="82" t="s">
        <v>624</v>
      </c>
      <c r="C554" s="13" t="s">
        <v>15</v>
      </c>
      <c r="D554" s="13" t="n">
        <v>95</v>
      </c>
      <c r="E554" s="4" t="n">
        <v>100</v>
      </c>
      <c r="F554" s="33" t="n">
        <f aca="false">E554/D554</f>
        <v>1.05263157894737</v>
      </c>
      <c r="G554" s="22"/>
    </row>
    <row r="555" customFormat="false" ht="90.75" hidden="false" customHeight="true" outlineLevel="0" collapsed="false">
      <c r="A555" s="6" t="n">
        <v>546</v>
      </c>
      <c r="B555" s="82" t="s">
        <v>625</v>
      </c>
      <c r="C555" s="13" t="s">
        <v>15</v>
      </c>
      <c r="D555" s="13" t="n">
        <v>90</v>
      </c>
      <c r="E555" s="4" t="n">
        <v>90</v>
      </c>
      <c r="F555" s="33" t="n">
        <f aca="false">E555/D555</f>
        <v>1</v>
      </c>
      <c r="G555" s="22"/>
    </row>
    <row r="556" customFormat="false" ht="69" hidden="false" customHeight="true" outlineLevel="0" collapsed="false">
      <c r="A556" s="6" t="n">
        <v>547</v>
      </c>
      <c r="B556" s="82" t="s">
        <v>626</v>
      </c>
      <c r="C556" s="13" t="s">
        <v>15</v>
      </c>
      <c r="D556" s="13" t="n">
        <v>50</v>
      </c>
      <c r="E556" s="4" t="s">
        <v>20</v>
      </c>
      <c r="F556" s="65" t="s">
        <v>20</v>
      </c>
      <c r="G556" s="19" t="s">
        <v>584</v>
      </c>
    </row>
    <row r="557" customFormat="false" ht="69" hidden="false" customHeight="true" outlineLevel="0" collapsed="false">
      <c r="A557" s="6" t="n">
        <v>548</v>
      </c>
      <c r="B557" s="82" t="s">
        <v>627</v>
      </c>
      <c r="C557" s="13" t="s">
        <v>15</v>
      </c>
      <c r="D557" s="13" t="n">
        <v>90</v>
      </c>
      <c r="E557" s="4" t="s">
        <v>20</v>
      </c>
      <c r="F557" s="65" t="s">
        <v>20</v>
      </c>
      <c r="G557" s="19" t="s">
        <v>584</v>
      </c>
    </row>
    <row r="558" customFormat="false" ht="119.25" hidden="false" customHeight="true" outlineLevel="0" collapsed="false">
      <c r="A558" s="6" t="n">
        <v>549</v>
      </c>
      <c r="B558" s="82" t="s">
        <v>628</v>
      </c>
      <c r="C558" s="13" t="s">
        <v>15</v>
      </c>
      <c r="D558" s="13" t="n">
        <v>90</v>
      </c>
      <c r="E558" s="4" t="n">
        <v>75</v>
      </c>
      <c r="F558" s="33" t="n">
        <f aca="false">E558/D558</f>
        <v>0.833333333333333</v>
      </c>
      <c r="G558" s="22"/>
    </row>
    <row r="559" customFormat="false" ht="91.5" hidden="false" customHeight="true" outlineLevel="0" collapsed="false">
      <c r="A559" s="6" t="n">
        <v>550</v>
      </c>
      <c r="B559" s="82" t="s">
        <v>629</v>
      </c>
      <c r="C559" s="13" t="s">
        <v>15</v>
      </c>
      <c r="D559" s="13" t="n">
        <v>80</v>
      </c>
      <c r="E559" s="4" t="n">
        <v>19.9</v>
      </c>
      <c r="F559" s="33" t="n">
        <f aca="false">E559/D559</f>
        <v>0.24875</v>
      </c>
      <c r="G559" s="22"/>
    </row>
    <row r="560" customFormat="false" ht="52.5" hidden="false" customHeight="true" outlineLevel="0" collapsed="false">
      <c r="A560" s="6" t="n">
        <v>551</v>
      </c>
      <c r="B560" s="82" t="s">
        <v>630</v>
      </c>
      <c r="C560" s="13" t="s">
        <v>15</v>
      </c>
      <c r="D560" s="13" t="n">
        <v>1.5</v>
      </c>
      <c r="E560" s="4" t="s">
        <v>20</v>
      </c>
      <c r="F560" s="65" t="s">
        <v>20</v>
      </c>
      <c r="G560" s="19" t="s">
        <v>584</v>
      </c>
    </row>
    <row r="561" customFormat="false" ht="52.5" hidden="false" customHeight="true" outlineLevel="0" collapsed="false">
      <c r="A561" s="6" t="n">
        <v>552</v>
      </c>
      <c r="B561" s="82" t="s">
        <v>631</v>
      </c>
      <c r="C561" s="13"/>
      <c r="D561" s="13"/>
      <c r="E561" s="4"/>
      <c r="F561" s="65"/>
      <c r="G561" s="19"/>
    </row>
    <row r="562" customFormat="false" ht="21" hidden="false" customHeight="true" outlineLevel="0" collapsed="false">
      <c r="A562" s="6" t="n">
        <v>553</v>
      </c>
      <c r="B562" s="17" t="s">
        <v>632</v>
      </c>
      <c r="C562" s="13" t="s">
        <v>15</v>
      </c>
      <c r="D562" s="13" t="n">
        <v>95.8</v>
      </c>
      <c r="E562" s="4" t="s">
        <v>20</v>
      </c>
      <c r="F562" s="65" t="s">
        <v>20</v>
      </c>
      <c r="G562" s="19" t="s">
        <v>584</v>
      </c>
    </row>
    <row r="563" customFormat="false" ht="20.25" hidden="false" customHeight="true" outlineLevel="0" collapsed="false">
      <c r="A563" s="6" t="n">
        <v>554</v>
      </c>
      <c r="B563" s="17" t="s">
        <v>633</v>
      </c>
      <c r="C563" s="13" t="s">
        <v>15</v>
      </c>
      <c r="D563" s="13" t="n">
        <v>96.2</v>
      </c>
      <c r="E563" s="4" t="s">
        <v>20</v>
      </c>
      <c r="F563" s="65" t="s">
        <v>20</v>
      </c>
      <c r="G563" s="19" t="s">
        <v>584</v>
      </c>
    </row>
    <row r="564" customFormat="false" ht="25.5" hidden="false" customHeight="true" outlineLevel="0" collapsed="false">
      <c r="A564" s="6" t="n">
        <v>555</v>
      </c>
      <c r="B564" s="17" t="s">
        <v>634</v>
      </c>
      <c r="C564" s="13" t="s">
        <v>15</v>
      </c>
      <c r="D564" s="13" t="n">
        <v>99.4</v>
      </c>
      <c r="E564" s="4" t="s">
        <v>20</v>
      </c>
      <c r="F564" s="65" t="s">
        <v>20</v>
      </c>
      <c r="G564" s="19" t="s">
        <v>584</v>
      </c>
    </row>
    <row r="565" customFormat="false" ht="38.25" hidden="false" customHeight="true" outlineLevel="0" collapsed="false">
      <c r="A565" s="6" t="n">
        <v>556</v>
      </c>
      <c r="B565" s="13" t="s">
        <v>635</v>
      </c>
      <c r="C565" s="13"/>
      <c r="D565" s="13"/>
      <c r="E565" s="13"/>
      <c r="F565" s="13"/>
      <c r="G565" s="13"/>
    </row>
    <row r="566" customFormat="false" ht="58.5" hidden="false" customHeight="true" outlineLevel="0" collapsed="false">
      <c r="A566" s="6" t="n">
        <v>557</v>
      </c>
      <c r="B566" s="82" t="s">
        <v>636</v>
      </c>
      <c r="C566" s="69" t="s">
        <v>15</v>
      </c>
      <c r="D566" s="13" t="n">
        <v>65</v>
      </c>
      <c r="E566" s="4" t="s">
        <v>20</v>
      </c>
      <c r="F566" s="85" t="s">
        <v>20</v>
      </c>
      <c r="G566" s="19" t="s">
        <v>584</v>
      </c>
    </row>
    <row r="567" customFormat="false" ht="55.5" hidden="false" customHeight="true" outlineLevel="0" collapsed="false">
      <c r="A567" s="6" t="n">
        <v>558</v>
      </c>
      <c r="B567" s="82" t="s">
        <v>637</v>
      </c>
      <c r="C567" s="13" t="s">
        <v>15</v>
      </c>
      <c r="D567" s="13" t="n">
        <v>100</v>
      </c>
      <c r="E567" s="4" t="n">
        <v>100</v>
      </c>
      <c r="F567" s="33" t="n">
        <f aca="false">E567/D567</f>
        <v>1</v>
      </c>
      <c r="G567" s="32"/>
    </row>
    <row r="568" customFormat="false" ht="49.5" hidden="false" customHeight="true" outlineLevel="0" collapsed="false">
      <c r="A568" s="6" t="n">
        <v>559</v>
      </c>
      <c r="B568" s="82" t="s">
        <v>638</v>
      </c>
      <c r="C568" s="13" t="s">
        <v>15</v>
      </c>
      <c r="D568" s="13" t="n">
        <v>97</v>
      </c>
      <c r="E568" s="4" t="n">
        <v>97</v>
      </c>
      <c r="F568" s="33" t="n">
        <f aca="false">E568/D568</f>
        <v>1</v>
      </c>
      <c r="G568" s="32"/>
    </row>
    <row r="569" customFormat="false" ht="48.75" hidden="false" customHeight="true" outlineLevel="0" collapsed="false">
      <c r="A569" s="6" t="n">
        <v>560</v>
      </c>
      <c r="B569" s="82" t="s">
        <v>639</v>
      </c>
      <c r="C569" s="13" t="s">
        <v>15</v>
      </c>
      <c r="D569" s="13" t="n">
        <v>95</v>
      </c>
      <c r="E569" s="4" t="n">
        <v>95</v>
      </c>
      <c r="F569" s="33" t="n">
        <f aca="false">E569/D569</f>
        <v>1</v>
      </c>
      <c r="G569" s="32"/>
    </row>
    <row r="570" customFormat="false" ht="38.25" hidden="false" customHeight="true" outlineLevel="0" collapsed="false">
      <c r="A570" s="6" t="n">
        <v>561</v>
      </c>
      <c r="B570" s="72" t="s">
        <v>640</v>
      </c>
      <c r="C570" s="72"/>
      <c r="D570" s="72"/>
      <c r="E570" s="72"/>
      <c r="F570" s="72"/>
      <c r="G570" s="72"/>
    </row>
    <row r="571" customFormat="false" ht="15.75" hidden="false" customHeight="false" outlineLevel="0" collapsed="false">
      <c r="A571" s="6" t="n">
        <v>562</v>
      </c>
      <c r="B571" s="88" t="s">
        <v>641</v>
      </c>
      <c r="C571" s="88"/>
      <c r="D571" s="88"/>
      <c r="E571" s="88"/>
      <c r="F571" s="88"/>
      <c r="G571" s="88"/>
    </row>
    <row r="572" customFormat="false" ht="15.75" hidden="false" customHeight="false" outlineLevel="0" collapsed="false">
      <c r="A572" s="6" t="n">
        <v>563</v>
      </c>
      <c r="B572" s="88" t="s">
        <v>642</v>
      </c>
      <c r="C572" s="88"/>
      <c r="D572" s="88"/>
      <c r="E572" s="88"/>
      <c r="F572" s="88"/>
      <c r="G572" s="88"/>
    </row>
    <row r="573" customFormat="false" ht="63" hidden="false" customHeight="false" outlineLevel="0" collapsed="false">
      <c r="A573" s="6" t="n">
        <v>564</v>
      </c>
      <c r="B573" s="82" t="s">
        <v>643</v>
      </c>
      <c r="C573" s="69" t="s">
        <v>15</v>
      </c>
      <c r="D573" s="69" t="n">
        <v>6.9</v>
      </c>
      <c r="E573" s="7" t="n">
        <v>6.9</v>
      </c>
      <c r="F573" s="33" t="n">
        <f aca="false">E573/D573</f>
        <v>1</v>
      </c>
      <c r="G573" s="22"/>
    </row>
    <row r="574" customFormat="false" ht="78.75" hidden="false" customHeight="false" outlineLevel="0" collapsed="false">
      <c r="A574" s="6" t="n">
        <v>565</v>
      </c>
      <c r="B574" s="82" t="s">
        <v>644</v>
      </c>
      <c r="C574" s="69" t="s">
        <v>15</v>
      </c>
      <c r="D574" s="69" t="n">
        <v>100</v>
      </c>
      <c r="E574" s="7" t="n">
        <v>100</v>
      </c>
      <c r="F574" s="33" t="n">
        <v>1</v>
      </c>
      <c r="G574" s="22"/>
    </row>
    <row r="575" customFormat="false" ht="24" hidden="false" customHeight="true" outlineLevel="0" collapsed="false">
      <c r="A575" s="6" t="n">
        <v>567</v>
      </c>
      <c r="B575" s="69" t="s">
        <v>645</v>
      </c>
      <c r="C575" s="69"/>
      <c r="D575" s="69"/>
      <c r="E575" s="69"/>
      <c r="F575" s="69"/>
      <c r="G575" s="69"/>
    </row>
    <row r="576" customFormat="false" ht="78.75" hidden="false" customHeight="true" outlineLevel="0" collapsed="false">
      <c r="A576" s="6" t="n">
        <v>568</v>
      </c>
      <c r="B576" s="68" t="s">
        <v>646</v>
      </c>
      <c r="C576" s="69" t="s">
        <v>89</v>
      </c>
      <c r="D576" s="69" t="n">
        <v>10</v>
      </c>
      <c r="E576" s="7" t="n">
        <v>17</v>
      </c>
      <c r="F576" s="38" t="n">
        <f aca="false">E576/D576</f>
        <v>1.7</v>
      </c>
      <c r="G576" s="42"/>
    </row>
    <row r="577" customFormat="false" ht="83.25" hidden="false" customHeight="true" outlineLevel="0" collapsed="false">
      <c r="A577" s="6" t="n">
        <v>569</v>
      </c>
      <c r="B577" s="68" t="s">
        <v>647</v>
      </c>
      <c r="C577" s="69" t="s">
        <v>15</v>
      </c>
      <c r="D577" s="69" t="n">
        <v>100</v>
      </c>
      <c r="E577" s="7" t="n">
        <v>100</v>
      </c>
      <c r="F577" s="38" t="n">
        <f aca="false">E577/D577</f>
        <v>1</v>
      </c>
      <c r="G577" s="89"/>
    </row>
    <row r="578" customFormat="false" ht="80.25" hidden="false" customHeight="true" outlineLevel="0" collapsed="false">
      <c r="A578" s="6" t="n">
        <v>570</v>
      </c>
      <c r="B578" s="68" t="s">
        <v>648</v>
      </c>
      <c r="C578" s="69" t="s">
        <v>15</v>
      </c>
      <c r="D578" s="69" t="n">
        <v>100</v>
      </c>
      <c r="E578" s="7" t="n">
        <v>100</v>
      </c>
      <c r="F578" s="38" t="n">
        <f aca="false">E578/D578</f>
        <v>1</v>
      </c>
      <c r="G578" s="89"/>
    </row>
    <row r="579" customFormat="false" ht="49.5" hidden="false" customHeight="true" outlineLevel="0" collapsed="false">
      <c r="A579" s="6" t="n">
        <v>571</v>
      </c>
      <c r="B579" s="68" t="s">
        <v>649</v>
      </c>
      <c r="C579" s="69" t="s">
        <v>15</v>
      </c>
      <c r="D579" s="69" t="n">
        <v>100</v>
      </c>
      <c r="E579" s="7" t="n">
        <v>100</v>
      </c>
      <c r="F579" s="38" t="n">
        <f aca="false">E579/D579</f>
        <v>1</v>
      </c>
      <c r="G579" s="89"/>
    </row>
    <row r="580" customFormat="false" ht="33.75" hidden="false" customHeight="true" outlineLevel="0" collapsed="false">
      <c r="A580" s="6" t="n">
        <v>572</v>
      </c>
      <c r="B580" s="13" t="s">
        <v>650</v>
      </c>
      <c r="C580" s="13"/>
      <c r="D580" s="13"/>
      <c r="E580" s="13"/>
      <c r="F580" s="13"/>
      <c r="G580" s="13"/>
    </row>
    <row r="581" customFormat="false" ht="101.25" hidden="false" customHeight="true" outlineLevel="0" collapsed="false">
      <c r="A581" s="6" t="n">
        <v>573</v>
      </c>
      <c r="B581" s="82" t="s">
        <v>651</v>
      </c>
      <c r="C581" s="69" t="s">
        <v>15</v>
      </c>
      <c r="D581" s="69" t="n">
        <v>5</v>
      </c>
      <c r="E581" s="7" t="n">
        <v>0</v>
      </c>
      <c r="F581" s="38" t="n">
        <f aca="false">E581/D581</f>
        <v>0</v>
      </c>
      <c r="G581" s="23"/>
    </row>
    <row r="582" customFormat="false" ht="87.75" hidden="false" customHeight="true" outlineLevel="0" collapsed="false">
      <c r="A582" s="6" t="n">
        <v>574</v>
      </c>
      <c r="B582" s="82" t="s">
        <v>652</v>
      </c>
      <c r="C582" s="69" t="s">
        <v>15</v>
      </c>
      <c r="D582" s="69" t="n">
        <v>30</v>
      </c>
      <c r="E582" s="7" t="n">
        <v>42.1</v>
      </c>
      <c r="F582" s="38" t="n">
        <f aca="false">E582/D582</f>
        <v>1.40333333333333</v>
      </c>
      <c r="G582" s="25" t="s">
        <v>653</v>
      </c>
    </row>
    <row r="583" customFormat="false" ht="50.25" hidden="false" customHeight="true" outlineLevel="0" collapsed="false">
      <c r="A583" s="6" t="n">
        <v>575</v>
      </c>
      <c r="B583" s="13" t="s">
        <v>654</v>
      </c>
      <c r="C583" s="13"/>
      <c r="D583" s="13"/>
      <c r="E583" s="13"/>
      <c r="F583" s="13"/>
      <c r="G583" s="13"/>
    </row>
    <row r="584" customFormat="false" ht="70.5" hidden="false" customHeight="true" outlineLevel="0" collapsed="false">
      <c r="A584" s="6" t="n">
        <v>576</v>
      </c>
      <c r="B584" s="82" t="s">
        <v>655</v>
      </c>
      <c r="C584" s="69" t="s">
        <v>15</v>
      </c>
      <c r="D584" s="69" t="n">
        <v>0.479</v>
      </c>
      <c r="E584" s="7" t="n">
        <v>0.479</v>
      </c>
      <c r="F584" s="38" t="n">
        <f aca="false">E584/D584</f>
        <v>1</v>
      </c>
      <c r="G584" s="22"/>
    </row>
    <row r="585" customFormat="false" ht="70.5" hidden="false" customHeight="true" outlineLevel="0" collapsed="false">
      <c r="A585" s="6" t="n">
        <v>577</v>
      </c>
      <c r="B585" s="82" t="s">
        <v>656</v>
      </c>
      <c r="C585" s="69" t="s">
        <v>98</v>
      </c>
      <c r="D585" s="69" t="n">
        <v>0.18</v>
      </c>
      <c r="E585" s="7" t="n">
        <v>0.18</v>
      </c>
      <c r="F585" s="38" t="n">
        <f aca="false">E585/D585</f>
        <v>1</v>
      </c>
      <c r="G585" s="22"/>
    </row>
    <row r="586" customFormat="false" ht="43.5" hidden="false" customHeight="true" outlineLevel="0" collapsed="false">
      <c r="A586" s="6" t="n">
        <v>578</v>
      </c>
      <c r="B586" s="72" t="s">
        <v>657</v>
      </c>
      <c r="C586" s="72"/>
      <c r="D586" s="72"/>
      <c r="E586" s="72"/>
      <c r="F586" s="72"/>
      <c r="G586" s="72"/>
    </row>
    <row r="587" customFormat="false" ht="35.25" hidden="false" customHeight="true" outlineLevel="0" collapsed="false">
      <c r="A587" s="6" t="n">
        <v>579</v>
      </c>
      <c r="B587" s="13" t="s">
        <v>658</v>
      </c>
      <c r="C587" s="13"/>
      <c r="D587" s="13"/>
      <c r="E587" s="13"/>
      <c r="F587" s="13"/>
      <c r="G587" s="13"/>
    </row>
    <row r="588" customFormat="false" ht="41.25" hidden="false" customHeight="true" outlineLevel="0" collapsed="false">
      <c r="A588" s="6" t="n">
        <v>580</v>
      </c>
      <c r="B588" s="13" t="s">
        <v>659</v>
      </c>
      <c r="C588" s="13"/>
      <c r="D588" s="13"/>
      <c r="E588" s="13"/>
      <c r="F588" s="13"/>
      <c r="G588" s="13"/>
    </row>
    <row r="589" customFormat="false" ht="101.25" hidden="false" customHeight="true" outlineLevel="0" collapsed="false">
      <c r="A589" s="6" t="n">
        <v>581</v>
      </c>
      <c r="B589" s="82" t="s">
        <v>660</v>
      </c>
      <c r="C589" s="69" t="s">
        <v>102</v>
      </c>
      <c r="D589" s="90" t="n">
        <v>100</v>
      </c>
      <c r="E589" s="6" t="n">
        <v>50</v>
      </c>
      <c r="F589" s="33" t="n">
        <f aca="false">E589/D589</f>
        <v>0.5</v>
      </c>
      <c r="G589" s="22"/>
    </row>
    <row r="590" customFormat="false" ht="42" hidden="false" customHeight="true" outlineLevel="0" collapsed="false">
      <c r="A590" s="6" t="n">
        <v>582</v>
      </c>
      <c r="B590" s="13" t="s">
        <v>661</v>
      </c>
      <c r="C590" s="13"/>
      <c r="D590" s="13"/>
      <c r="E590" s="13"/>
      <c r="F590" s="13"/>
      <c r="G590" s="13"/>
    </row>
    <row r="591" customFormat="false" ht="98.25" hidden="false" customHeight="true" outlineLevel="0" collapsed="false">
      <c r="A591" s="6" t="n">
        <v>583</v>
      </c>
      <c r="B591" s="82" t="s">
        <v>662</v>
      </c>
      <c r="C591" s="69" t="s">
        <v>102</v>
      </c>
      <c r="D591" s="90" t="n">
        <v>100</v>
      </c>
      <c r="E591" s="6" t="n">
        <v>100</v>
      </c>
      <c r="F591" s="33" t="n">
        <f aca="false">E591/D591</f>
        <v>1</v>
      </c>
      <c r="G591" s="91"/>
    </row>
    <row r="592" customFormat="false" ht="106.5" hidden="false" customHeight="true" outlineLevel="0" collapsed="false">
      <c r="A592" s="6" t="n">
        <v>584</v>
      </c>
      <c r="B592" s="82" t="s">
        <v>663</v>
      </c>
      <c r="C592" s="69" t="s">
        <v>102</v>
      </c>
      <c r="D592" s="90" t="n">
        <v>100</v>
      </c>
      <c r="E592" s="6" t="n">
        <v>100</v>
      </c>
      <c r="F592" s="33" t="n">
        <f aca="false">E592/D592</f>
        <v>1</v>
      </c>
      <c r="G592" s="32"/>
    </row>
    <row r="593" customFormat="false" ht="69" hidden="false" customHeight="true" outlineLevel="0" collapsed="false">
      <c r="A593" s="6" t="n">
        <v>585</v>
      </c>
      <c r="B593" s="13" t="s">
        <v>664</v>
      </c>
      <c r="C593" s="13"/>
      <c r="D593" s="13"/>
      <c r="E593" s="13"/>
      <c r="F593" s="13"/>
      <c r="G593" s="13"/>
    </row>
    <row r="594" customFormat="false" ht="78.75" hidden="false" customHeight="false" outlineLevel="0" collapsed="false">
      <c r="A594" s="6" t="n">
        <v>586</v>
      </c>
      <c r="B594" s="82" t="s">
        <v>665</v>
      </c>
      <c r="C594" s="69" t="s">
        <v>102</v>
      </c>
      <c r="D594" s="69" t="n">
        <v>100</v>
      </c>
      <c r="E594" s="7" t="n">
        <v>100</v>
      </c>
      <c r="F594" s="38" t="n">
        <f aca="false">E594/D594</f>
        <v>1</v>
      </c>
      <c r="G594" s="42"/>
    </row>
    <row r="595" customFormat="false" ht="71.25" hidden="false" customHeight="true" outlineLevel="0" collapsed="false">
      <c r="A595" s="6" t="n">
        <v>587</v>
      </c>
      <c r="B595" s="82" t="s">
        <v>666</v>
      </c>
      <c r="C595" s="69" t="s">
        <v>89</v>
      </c>
      <c r="D595" s="69" t="n">
        <v>100</v>
      </c>
      <c r="E595" s="7" t="n">
        <v>50</v>
      </c>
      <c r="F595" s="38" t="n">
        <f aca="false">E595/D595</f>
        <v>0.5</v>
      </c>
      <c r="G595" s="32"/>
    </row>
    <row r="596" customFormat="false" ht="96.75" hidden="false" customHeight="true" outlineLevel="0" collapsed="false">
      <c r="A596" s="6" t="n">
        <v>588</v>
      </c>
      <c r="B596" s="82" t="s">
        <v>667</v>
      </c>
      <c r="C596" s="69" t="s">
        <v>89</v>
      </c>
      <c r="D596" s="69" t="n">
        <v>4</v>
      </c>
      <c r="E596" s="7" t="n">
        <v>2</v>
      </c>
      <c r="F596" s="38" t="n">
        <f aca="false">E596/D596</f>
        <v>0.5</v>
      </c>
      <c r="G596" s="22"/>
    </row>
    <row r="597" customFormat="false" ht="35.25" hidden="false" customHeight="true" outlineLevel="0" collapsed="false">
      <c r="A597" s="6" t="n">
        <v>589</v>
      </c>
      <c r="B597" s="17" t="s">
        <v>668</v>
      </c>
      <c r="C597" s="17"/>
      <c r="D597" s="17"/>
      <c r="E597" s="17"/>
      <c r="F597" s="17"/>
      <c r="G597" s="17"/>
    </row>
    <row r="598" customFormat="false" ht="144.75" hidden="false" customHeight="true" outlineLevel="0" collapsed="false">
      <c r="A598" s="6" t="n">
        <v>590</v>
      </c>
      <c r="B598" s="82" t="s">
        <v>669</v>
      </c>
      <c r="C598" s="69" t="s">
        <v>102</v>
      </c>
      <c r="D598" s="69" t="n">
        <v>100</v>
      </c>
      <c r="E598" s="7" t="n">
        <v>50</v>
      </c>
      <c r="F598" s="33" t="n">
        <f aca="false">E598/D598</f>
        <v>0.5</v>
      </c>
      <c r="G598" s="91"/>
    </row>
    <row r="599" customFormat="false" ht="34.5" hidden="false" customHeight="true" outlineLevel="0" collapsed="false">
      <c r="A599" s="6" t="n">
        <v>591</v>
      </c>
      <c r="B599" s="13" t="s">
        <v>670</v>
      </c>
      <c r="C599" s="13"/>
      <c r="D599" s="13"/>
      <c r="E599" s="13"/>
      <c r="F599" s="13"/>
      <c r="G599" s="13"/>
    </row>
    <row r="600" customFormat="false" ht="63" hidden="false" customHeight="false" outlineLevel="0" collapsed="false">
      <c r="A600" s="6" t="n">
        <v>592</v>
      </c>
      <c r="B600" s="82" t="s">
        <v>671</v>
      </c>
      <c r="C600" s="69" t="s">
        <v>89</v>
      </c>
      <c r="D600" s="69" t="n">
        <v>80</v>
      </c>
      <c r="E600" s="7" t="n">
        <v>80</v>
      </c>
      <c r="F600" s="38" t="n">
        <f aca="false">E600/D600</f>
        <v>1</v>
      </c>
      <c r="G600" s="32"/>
    </row>
    <row r="601" customFormat="false" ht="12.75" hidden="false" customHeight="false" outlineLevel="0" collapsed="false">
      <c r="A601" s="92"/>
      <c r="B601" s="92"/>
      <c r="C601" s="92"/>
      <c r="D601" s="92"/>
      <c r="E601" s="92"/>
      <c r="F601" s="92"/>
      <c r="G601" s="93"/>
    </row>
    <row r="602" customFormat="false" ht="12.75" hidden="false" customHeight="false" outlineLevel="0" collapsed="false">
      <c r="A602" s="92"/>
      <c r="B602" s="92"/>
      <c r="C602" s="92"/>
      <c r="D602" s="92"/>
      <c r="E602" s="92"/>
      <c r="F602" s="92"/>
      <c r="G602" s="93"/>
    </row>
    <row r="603" customFormat="false" ht="12.75" hidden="false" customHeight="false" outlineLevel="0" collapsed="false">
      <c r="A603" s="94"/>
      <c r="B603" s="92"/>
      <c r="C603" s="92"/>
      <c r="D603" s="92"/>
      <c r="E603" s="92"/>
      <c r="F603" s="92"/>
      <c r="G603" s="93"/>
    </row>
    <row r="604" customFormat="false" ht="12.75" hidden="false" customHeight="false" outlineLevel="0" collapsed="false">
      <c r="A604" s="94"/>
      <c r="B604" s="94"/>
      <c r="C604" s="94"/>
      <c r="D604" s="94"/>
      <c r="E604" s="94"/>
      <c r="F604" s="94"/>
    </row>
    <row r="605" customFormat="false" ht="12.75" hidden="false" customHeight="false" outlineLevel="0" collapsed="false">
      <c r="A605" s="94"/>
      <c r="B605" s="94"/>
      <c r="C605" s="94"/>
      <c r="D605" s="94"/>
      <c r="E605" s="94"/>
      <c r="F605" s="94"/>
    </row>
    <row r="606" customFormat="false" ht="12.75" hidden="false" customHeight="false" outlineLevel="0" collapsed="false">
      <c r="A606" s="94"/>
      <c r="B606" s="94"/>
      <c r="C606" s="94"/>
      <c r="D606" s="94"/>
      <c r="E606" s="94"/>
      <c r="F606" s="94"/>
    </row>
    <row r="607" customFormat="false" ht="12.75" hidden="false" customHeight="false" outlineLevel="0" collapsed="false">
      <c r="A607" s="94"/>
      <c r="B607" s="94"/>
      <c r="C607" s="94"/>
      <c r="D607" s="94"/>
      <c r="E607" s="94"/>
      <c r="F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  <c r="F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  <c r="F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  <c r="F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  <c r="F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  <c r="F612" s="94"/>
    </row>
    <row r="613" customFormat="false" ht="12.75" hidden="false" customHeight="false" outlineLevel="0" collapsed="false">
      <c r="B613" s="94"/>
      <c r="C613" s="94"/>
      <c r="D613" s="94"/>
      <c r="E613" s="94"/>
      <c r="F613" s="94"/>
    </row>
  </sheetData>
  <mergeCells count="281">
    <mergeCell ref="A4:G4"/>
    <mergeCell ref="A5:F5"/>
    <mergeCell ref="A7:A8"/>
    <mergeCell ref="B7:B8"/>
    <mergeCell ref="C7:C8"/>
    <mergeCell ref="D7:E7"/>
    <mergeCell ref="F7:F8"/>
    <mergeCell ref="G7:G8"/>
    <mergeCell ref="B10:G10"/>
    <mergeCell ref="B11:G11"/>
    <mergeCell ref="B12:G12"/>
    <mergeCell ref="B16:G16"/>
    <mergeCell ref="B21:G21"/>
    <mergeCell ref="B22:G22"/>
    <mergeCell ref="B26:G26"/>
    <mergeCell ref="B29:G29"/>
    <mergeCell ref="B30:G30"/>
    <mergeCell ref="B35:G35"/>
    <mergeCell ref="B36:G36"/>
    <mergeCell ref="B38:G38"/>
    <mergeCell ref="B42:G42"/>
    <mergeCell ref="B45:G45"/>
    <mergeCell ref="B46:G46"/>
    <mergeCell ref="B48:G48"/>
    <mergeCell ref="B49:G49"/>
    <mergeCell ref="B50:G50"/>
    <mergeCell ref="B51:G51"/>
    <mergeCell ref="B55:G55"/>
    <mergeCell ref="B57:G57"/>
    <mergeCell ref="B58:G58"/>
    <mergeCell ref="B59:G59"/>
    <mergeCell ref="B65:G65"/>
    <mergeCell ref="B68:G68"/>
    <mergeCell ref="B70:G70"/>
    <mergeCell ref="B73:G73"/>
    <mergeCell ref="B75:G75"/>
    <mergeCell ref="A76:A77"/>
    <mergeCell ref="B76:B77"/>
    <mergeCell ref="C76:C77"/>
    <mergeCell ref="D76:D77"/>
    <mergeCell ref="E76:E77"/>
    <mergeCell ref="F76:F77"/>
    <mergeCell ref="G76:G77"/>
    <mergeCell ref="B78:G78"/>
    <mergeCell ref="B80:G80"/>
    <mergeCell ref="B83:G83"/>
    <mergeCell ref="B85:G85"/>
    <mergeCell ref="B87:G87"/>
    <mergeCell ref="B88:G88"/>
    <mergeCell ref="B89:G89"/>
    <mergeCell ref="B94:G94"/>
    <mergeCell ref="B95:G95"/>
    <mergeCell ref="B97:G97"/>
    <mergeCell ref="B98:G98"/>
    <mergeCell ref="B99:G99"/>
    <mergeCell ref="B101:G101"/>
    <mergeCell ref="B103:G103"/>
    <mergeCell ref="B108:G108"/>
    <mergeCell ref="B110:G110"/>
    <mergeCell ref="B117:G117"/>
    <mergeCell ref="B129:G129"/>
    <mergeCell ref="B130:G130"/>
    <mergeCell ref="B131:G131"/>
    <mergeCell ref="B133:G133"/>
    <mergeCell ref="B135:G135"/>
    <mergeCell ref="B138:G138"/>
    <mergeCell ref="B139:G139"/>
    <mergeCell ref="B140:G140"/>
    <mergeCell ref="B143:G143"/>
    <mergeCell ref="B145:G145"/>
    <mergeCell ref="B147:G147"/>
    <mergeCell ref="B148:G148"/>
    <mergeCell ref="B149:G149"/>
    <mergeCell ref="B152:G152"/>
    <mergeCell ref="B153:G153"/>
    <mergeCell ref="B154:G154"/>
    <mergeCell ref="B155:G155"/>
    <mergeCell ref="B158:G158"/>
    <mergeCell ref="B161:G161"/>
    <mergeCell ref="B163:G163"/>
    <mergeCell ref="B164:G164"/>
    <mergeCell ref="B165:G165"/>
    <mergeCell ref="B169:G169"/>
    <mergeCell ref="B170:G170"/>
    <mergeCell ref="B171:G171"/>
    <mergeCell ref="B179:G179"/>
    <mergeCell ref="B184:G184"/>
    <mergeCell ref="B186:G186"/>
    <mergeCell ref="B187:G187"/>
    <mergeCell ref="B188:G188"/>
    <mergeCell ref="B190:G190"/>
    <mergeCell ref="B191:G191"/>
    <mergeCell ref="B192:G192"/>
    <mergeCell ref="B198:G198"/>
    <mergeCell ref="B199:G199"/>
    <mergeCell ref="B201:G201"/>
    <mergeCell ref="B202:G202"/>
    <mergeCell ref="B203:G203"/>
    <mergeCell ref="B206:G206"/>
    <mergeCell ref="B209:G209"/>
    <mergeCell ref="B213:G213"/>
    <mergeCell ref="B216:G216"/>
    <mergeCell ref="B217:G217"/>
    <mergeCell ref="B218:G218"/>
    <mergeCell ref="B219:G219"/>
    <mergeCell ref="B221:G221"/>
    <mergeCell ref="B222:G222"/>
    <mergeCell ref="B223:G223"/>
    <mergeCell ref="B226:G226"/>
    <mergeCell ref="B227:G227"/>
    <mergeCell ref="B229:G229"/>
    <mergeCell ref="B230:G230"/>
    <mergeCell ref="B232:G232"/>
    <mergeCell ref="B233:G233"/>
    <mergeCell ref="B234:G234"/>
    <mergeCell ref="B235:G235"/>
    <mergeCell ref="B239:G239"/>
    <mergeCell ref="B240:G240"/>
    <mergeCell ref="B241:G241"/>
    <mergeCell ref="G242:G243"/>
    <mergeCell ref="B244:G244"/>
    <mergeCell ref="B245:G245"/>
    <mergeCell ref="B246:G246"/>
    <mergeCell ref="B247:G247"/>
    <mergeCell ref="B248:G248"/>
    <mergeCell ref="B249:G249"/>
    <mergeCell ref="B254:G254"/>
    <mergeCell ref="B255:G255"/>
    <mergeCell ref="B256:G256"/>
    <mergeCell ref="B258:G258"/>
    <mergeCell ref="B259:G259"/>
    <mergeCell ref="B260:G260"/>
    <mergeCell ref="B261:G261"/>
    <mergeCell ref="B263:G263"/>
    <mergeCell ref="B266:G266"/>
    <mergeCell ref="B268:G268"/>
    <mergeCell ref="B270:G270"/>
    <mergeCell ref="B271:G271"/>
    <mergeCell ref="B272:G272"/>
    <mergeCell ref="B274:G274"/>
    <mergeCell ref="B276:G276"/>
    <mergeCell ref="B279:G279"/>
    <mergeCell ref="B280:G280"/>
    <mergeCell ref="B281:G281"/>
    <mergeCell ref="B282:G282"/>
    <mergeCell ref="B287:G287"/>
    <mergeCell ref="B288:G288"/>
    <mergeCell ref="B294:G294"/>
    <mergeCell ref="B295:G295"/>
    <mergeCell ref="B297:G297"/>
    <mergeCell ref="B298:G298"/>
    <mergeCell ref="B299:G299"/>
    <mergeCell ref="B306:G306"/>
    <mergeCell ref="B309:G309"/>
    <mergeCell ref="B311:G311"/>
    <mergeCell ref="B312:G312"/>
    <mergeCell ref="B313:G313"/>
    <mergeCell ref="B316:G316"/>
    <mergeCell ref="B317:G317"/>
    <mergeCell ref="B318:G318"/>
    <mergeCell ref="B323:G323"/>
    <mergeCell ref="B325:G325"/>
    <mergeCell ref="B328:G328"/>
    <mergeCell ref="B329:G329"/>
    <mergeCell ref="B332:G332"/>
    <mergeCell ref="B333:G333"/>
    <mergeCell ref="B334:G334"/>
    <mergeCell ref="B337:G337"/>
    <mergeCell ref="B338:G338"/>
    <mergeCell ref="B341:G341"/>
    <mergeCell ref="B342:G342"/>
    <mergeCell ref="B344:G344"/>
    <mergeCell ref="B345:G345"/>
    <mergeCell ref="B347:G347"/>
    <mergeCell ref="B348:G348"/>
    <mergeCell ref="B350:G350"/>
    <mergeCell ref="B351:G351"/>
    <mergeCell ref="B356:G356"/>
    <mergeCell ref="B357:G357"/>
    <mergeCell ref="B358:G358"/>
    <mergeCell ref="B359:G359"/>
    <mergeCell ref="B369:G369"/>
    <mergeCell ref="B370:G370"/>
    <mergeCell ref="B371:G371"/>
    <mergeCell ref="B375:G375"/>
    <mergeCell ref="B376:G376"/>
    <mergeCell ref="B379:G379"/>
    <mergeCell ref="B380:G380"/>
    <mergeCell ref="B382:G382"/>
    <mergeCell ref="B383:G383"/>
    <mergeCell ref="B384:G384"/>
    <mergeCell ref="B389:G389"/>
    <mergeCell ref="B393:G393"/>
    <mergeCell ref="B395:G395"/>
    <mergeCell ref="B396:G396"/>
    <mergeCell ref="B397:G397"/>
    <mergeCell ref="B403:G403"/>
    <mergeCell ref="B411:G411"/>
    <mergeCell ref="B418:G418"/>
    <mergeCell ref="B419:G419"/>
    <mergeCell ref="B420:G420"/>
    <mergeCell ref="B422:G422"/>
    <mergeCell ref="B423:G423"/>
    <mergeCell ref="B426:G426"/>
    <mergeCell ref="B427:G427"/>
    <mergeCell ref="B429:G429"/>
    <mergeCell ref="B430:G430"/>
    <mergeCell ref="B431:G431"/>
    <mergeCell ref="B434:G434"/>
    <mergeCell ref="B436:G436"/>
    <mergeCell ref="B437:G437"/>
    <mergeCell ref="B438:G438"/>
    <mergeCell ref="B439:G439"/>
    <mergeCell ref="B444:G444"/>
    <mergeCell ref="B445:G445"/>
    <mergeCell ref="B446:G446"/>
    <mergeCell ref="B449:G449"/>
    <mergeCell ref="B452:G452"/>
    <mergeCell ref="B453:G453"/>
    <mergeCell ref="B454:G454"/>
    <mergeCell ref="B456:G456"/>
    <mergeCell ref="B457:G457"/>
    <mergeCell ref="B458:G458"/>
    <mergeCell ref="B459:G459"/>
    <mergeCell ref="B460:G460"/>
    <mergeCell ref="B461:G461"/>
    <mergeCell ref="B463:G463"/>
    <mergeCell ref="B464:G464"/>
    <mergeCell ref="B465:G465"/>
    <mergeCell ref="B466:G466"/>
    <mergeCell ref="B468:G468"/>
    <mergeCell ref="B469:G469"/>
    <mergeCell ref="B471:G471"/>
    <mergeCell ref="B473:G473"/>
    <mergeCell ref="B474:G474"/>
    <mergeCell ref="B476:G476"/>
    <mergeCell ref="B477:G477"/>
    <mergeCell ref="B478:G478"/>
    <mergeCell ref="B481:G481"/>
    <mergeCell ref="B485:G485"/>
    <mergeCell ref="B489:G489"/>
    <mergeCell ref="B490:G490"/>
    <mergeCell ref="B491:G491"/>
    <mergeCell ref="B492:G492"/>
    <mergeCell ref="B493:G493"/>
    <mergeCell ref="B496:G496"/>
    <mergeCell ref="B497:G497"/>
    <mergeCell ref="B498:G498"/>
    <mergeCell ref="B500:G500"/>
    <mergeCell ref="B501:G501"/>
    <mergeCell ref="B502:G502"/>
    <mergeCell ref="B504:G504"/>
    <mergeCell ref="B505:G505"/>
    <mergeCell ref="B506:G506"/>
    <mergeCell ref="B509:G509"/>
    <mergeCell ref="B510:G510"/>
    <mergeCell ref="B511:G511"/>
    <mergeCell ref="B512:G512"/>
    <mergeCell ref="B517:G517"/>
    <mergeCell ref="B529:G529"/>
    <mergeCell ref="B531:G531"/>
    <mergeCell ref="B532:G532"/>
    <mergeCell ref="B533:G533"/>
    <mergeCell ref="B537:G537"/>
    <mergeCell ref="B538:G538"/>
    <mergeCell ref="B539:G539"/>
    <mergeCell ref="B543:G543"/>
    <mergeCell ref="B565:G565"/>
    <mergeCell ref="B570:G570"/>
    <mergeCell ref="B571:G571"/>
    <mergeCell ref="B572:G572"/>
    <mergeCell ref="B575:G575"/>
    <mergeCell ref="B580:G580"/>
    <mergeCell ref="B583:G583"/>
    <mergeCell ref="B586:G586"/>
    <mergeCell ref="B587:G587"/>
    <mergeCell ref="B588:G588"/>
    <mergeCell ref="B590:G590"/>
    <mergeCell ref="B593:G593"/>
    <mergeCell ref="B597:G597"/>
    <mergeCell ref="B599:G5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9"/>
  <sheetViews>
    <sheetView showFormulas="false" showGridLines="true" showRowColHeaders="true" showZeros="true" rightToLeft="false" tabSelected="true" showOutlineSymbols="true" defaultGridColor="true" view="normal" topLeftCell="A166" colorId="64" zoomScale="150" zoomScaleNormal="150" zoomScalePageLayoutView="120" workbookViewId="0">
      <selection pane="topLeft" activeCell="E171" activeCellId="0" sqref="E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6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95" t="s">
        <v>672</v>
      </c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6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96" t="s">
        <v>674</v>
      </c>
      <c r="B4" s="96"/>
      <c r="C4" s="96"/>
      <c r="D4" s="96"/>
      <c r="E4" s="96"/>
      <c r="F4" s="96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97"/>
      <c r="B5" s="97"/>
      <c r="C5" s="97"/>
      <c r="D5" s="97"/>
      <c r="E5" s="97"/>
      <c r="F5" s="97"/>
      <c r="G5" s="1"/>
      <c r="H5" s="1"/>
      <c r="I5" s="1"/>
      <c r="J5" s="1"/>
      <c r="K5" s="1"/>
      <c r="L5" s="1"/>
    </row>
    <row r="6" customFormat="false" ht="33" hidden="false" customHeight="true" outlineLevel="0" collapsed="false">
      <c r="A6" s="98" t="s">
        <v>3</v>
      </c>
      <c r="B6" s="98" t="s">
        <v>675</v>
      </c>
      <c r="C6" s="98" t="s">
        <v>676</v>
      </c>
      <c r="D6" s="98"/>
      <c r="E6" s="98"/>
      <c r="F6" s="98" t="s">
        <v>677</v>
      </c>
      <c r="G6" s="1"/>
      <c r="H6" s="1"/>
      <c r="I6" s="1"/>
      <c r="J6" s="1"/>
      <c r="K6" s="1"/>
      <c r="L6" s="1"/>
    </row>
    <row r="7" customFormat="false" ht="38.25" hidden="false" customHeight="true" outlineLevel="0" collapsed="false">
      <c r="A7" s="98"/>
      <c r="B7" s="98"/>
      <c r="C7" s="99" t="s">
        <v>678</v>
      </c>
      <c r="D7" s="98" t="s">
        <v>679</v>
      </c>
      <c r="E7" s="98" t="s">
        <v>680</v>
      </c>
      <c r="F7" s="98"/>
      <c r="G7" s="1"/>
      <c r="H7" s="1"/>
      <c r="I7" s="1"/>
      <c r="J7" s="1"/>
      <c r="K7" s="1"/>
      <c r="L7" s="1"/>
    </row>
    <row r="8" customFormat="false" ht="63" hidden="false" customHeight="false" outlineLevel="0" collapsed="false">
      <c r="A8" s="99" t="n">
        <v>1</v>
      </c>
      <c r="B8" s="100" t="s">
        <v>681</v>
      </c>
      <c r="C8" s="101" t="n">
        <f aca="false">C13+C17</f>
        <v>2413221.2</v>
      </c>
      <c r="D8" s="101" t="n">
        <f aca="false">D13+D17</f>
        <v>1191434.4</v>
      </c>
      <c r="E8" s="102" t="n">
        <f aca="false">D8/C8</f>
        <v>0.493711227134918</v>
      </c>
      <c r="F8" s="103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99" t="n">
        <v>2</v>
      </c>
      <c r="B9" s="104" t="s">
        <v>682</v>
      </c>
      <c r="C9" s="105" t="n">
        <f aca="false">C14+C18</f>
        <v>207108.4</v>
      </c>
      <c r="D9" s="105" t="n">
        <f aca="false">D14+D18</f>
        <v>94484.1</v>
      </c>
      <c r="E9" s="106" t="n">
        <f aca="false">D9/C9</f>
        <v>0.456206025443681</v>
      </c>
      <c r="F9" s="103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99" t="n">
        <v>3</v>
      </c>
      <c r="B10" s="104" t="s">
        <v>683</v>
      </c>
      <c r="C10" s="105" t="n">
        <f aca="false">C15+C19</f>
        <v>824961.1</v>
      </c>
      <c r="D10" s="105" t="n">
        <f aca="false">D15+D19</f>
        <v>478010</v>
      </c>
      <c r="E10" s="106" t="n">
        <f aca="false">D10/C10</f>
        <v>0.57943338176794</v>
      </c>
      <c r="F10" s="103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99" t="n">
        <v>4</v>
      </c>
      <c r="B11" s="104" t="s">
        <v>684</v>
      </c>
      <c r="C11" s="105" t="n">
        <f aca="false">C16+C20</f>
        <v>1332323.1</v>
      </c>
      <c r="D11" s="105" t="n">
        <f aca="false">D16+D20</f>
        <v>597033.1</v>
      </c>
      <c r="E11" s="106" t="n">
        <f aca="false">D11/C11</f>
        <v>0.448114350040167</v>
      </c>
      <c r="F11" s="103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99" t="n">
        <v>5</v>
      </c>
      <c r="B12" s="104" t="s">
        <v>685</v>
      </c>
      <c r="C12" s="105" t="n">
        <f aca="false">C21</f>
        <v>48828.6</v>
      </c>
      <c r="D12" s="105" t="n">
        <f aca="false">D21</f>
        <v>21907.2</v>
      </c>
      <c r="E12" s="106" t="n">
        <f aca="false">D12/C12</f>
        <v>0.44865509148327</v>
      </c>
      <c r="F12" s="103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99" t="n">
        <v>6</v>
      </c>
      <c r="B13" s="41" t="s">
        <v>686</v>
      </c>
      <c r="C13" s="107" t="n">
        <f aca="false">C15+C16+C14</f>
        <v>96395</v>
      </c>
      <c r="D13" s="107" t="n">
        <f aca="false">D15+D16+D14</f>
        <v>10809.4</v>
      </c>
      <c r="E13" s="108" t="n">
        <f aca="false">D13/C13</f>
        <v>0.112136521603818</v>
      </c>
      <c r="F13" s="103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99" t="n">
        <v>7</v>
      </c>
      <c r="B14" s="104" t="s">
        <v>682</v>
      </c>
      <c r="C14" s="105" t="n">
        <f aca="false">C453</f>
        <v>45532.7</v>
      </c>
      <c r="D14" s="105" t="n">
        <f aca="false">D453</f>
        <v>5290.8</v>
      </c>
      <c r="E14" s="109" t="n">
        <f aca="false">D14/C14</f>
        <v>0.116197809486369</v>
      </c>
      <c r="F14" s="103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99" t="n">
        <v>8</v>
      </c>
      <c r="B15" s="104" t="s">
        <v>687</v>
      </c>
      <c r="C15" s="105" t="n">
        <f aca="false">C454</f>
        <v>36825.9</v>
      </c>
      <c r="D15" s="105" t="n">
        <f aca="false">D454</f>
        <v>341.3</v>
      </c>
      <c r="E15" s="106" t="n">
        <f aca="false">D15/C15</f>
        <v>0.00926793370969888</v>
      </c>
      <c r="F15" s="103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99" t="n">
        <v>9</v>
      </c>
      <c r="B16" s="104" t="s">
        <v>684</v>
      </c>
      <c r="C16" s="105" t="n">
        <f aca="false">C455</f>
        <v>14036.4</v>
      </c>
      <c r="D16" s="105" t="n">
        <f aca="false">D455</f>
        <v>5177.3</v>
      </c>
      <c r="E16" s="106" t="n">
        <f aca="false">D16/C16</f>
        <v>0.368848137699125</v>
      </c>
      <c r="F16" s="103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99" t="n">
        <v>10</v>
      </c>
      <c r="B17" s="41" t="s">
        <v>688</v>
      </c>
      <c r="C17" s="107" t="n">
        <f aca="false">C18+C19+C20+C21</f>
        <v>2316826.2</v>
      </c>
      <c r="D17" s="107" t="n">
        <f aca="false">D18+D19+D20+D21</f>
        <v>1180625</v>
      </c>
      <c r="E17" s="108" t="n">
        <f aca="false">D17/C17</f>
        <v>0.509587210296569</v>
      </c>
      <c r="F17" s="103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99" t="n">
        <v>11</v>
      </c>
      <c r="B18" s="104" t="s">
        <v>682</v>
      </c>
      <c r="C18" s="105" t="n">
        <f aca="false">C457+C659+C40</f>
        <v>161575.7</v>
      </c>
      <c r="D18" s="105" t="n">
        <f aca="false">D457+D659+D40</f>
        <v>89193.3</v>
      </c>
      <c r="E18" s="106" t="n">
        <f aca="false">D18/C18</f>
        <v>0.552021745844208</v>
      </c>
      <c r="F18" s="103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99" t="n">
        <v>12</v>
      </c>
      <c r="B19" s="104" t="s">
        <v>683</v>
      </c>
      <c r="C19" s="105" t="n">
        <f aca="false">C41+C195+C241+C338+C399+C458+C660+C427+C763</f>
        <v>788135.2</v>
      </c>
      <c r="D19" s="105" t="n">
        <f aca="false">D41+D195+D241+D338+D399+D458+D660+D427+D763</f>
        <v>477668.7</v>
      </c>
      <c r="E19" s="106" t="n">
        <f aca="false">D19/C19</f>
        <v>0.60607456690172</v>
      </c>
      <c r="F19" s="103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99" t="n">
        <v>13</v>
      </c>
      <c r="B20" s="104" t="s">
        <v>684</v>
      </c>
      <c r="C20" s="105" t="n">
        <f aca="false">C26+C42+C196+C242+C251+C276+C312+C337+C398+C426+C459+C601+C661+C739+C764+C784</f>
        <v>1318286.7</v>
      </c>
      <c r="D20" s="105" t="n">
        <f aca="false">D26+D42+D196+D242+D251+D276+D312+D337+D398+D426+D459+D601+D661+D739+D764+D784</f>
        <v>591855.8</v>
      </c>
      <c r="E20" s="106" t="n">
        <f aca="false">D20/C20</f>
        <v>0.448958333570383</v>
      </c>
      <c r="F20" s="103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99" t="n">
        <v>14</v>
      </c>
      <c r="B21" s="104" t="s">
        <v>685</v>
      </c>
      <c r="C21" s="110" t="n">
        <f aca="false">C38+C197+C339+C400+C662</f>
        <v>48828.6</v>
      </c>
      <c r="D21" s="110" t="n">
        <f aca="false">D38+D197+D339+D400+D662</f>
        <v>21907.2</v>
      </c>
      <c r="E21" s="106" t="n">
        <f aca="false">D21/C21</f>
        <v>0.44865509148327</v>
      </c>
      <c r="F21" s="103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99" t="n">
        <v>15</v>
      </c>
      <c r="B22" s="111" t="s">
        <v>11</v>
      </c>
      <c r="C22" s="112"/>
      <c r="D22" s="112"/>
      <c r="E22" s="112"/>
      <c r="F22" s="112"/>
      <c r="G22" s="1"/>
      <c r="H22" s="1"/>
      <c r="I22" s="1"/>
      <c r="J22" s="1"/>
      <c r="K22" s="1"/>
      <c r="L22" s="1"/>
    </row>
    <row r="23" customFormat="false" ht="63" hidden="false" customHeight="false" outlineLevel="0" collapsed="false">
      <c r="A23" s="99" t="n">
        <v>16</v>
      </c>
      <c r="B23" s="113" t="s">
        <v>689</v>
      </c>
      <c r="C23" s="114" t="n">
        <f aca="false">C24</f>
        <v>19723.9</v>
      </c>
      <c r="D23" s="114" t="n">
        <f aca="false">D24</f>
        <v>9921.3</v>
      </c>
      <c r="E23" s="115" t="n">
        <f aca="false">D23/C23</f>
        <v>0.503009039794361</v>
      </c>
      <c r="F23" s="116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99" t="n">
        <v>17</v>
      </c>
      <c r="B24" s="98" t="s">
        <v>684</v>
      </c>
      <c r="C24" s="99" t="n">
        <f aca="false">C26</f>
        <v>19723.9</v>
      </c>
      <c r="D24" s="99" t="n">
        <f aca="false">D26</f>
        <v>9921.3</v>
      </c>
      <c r="E24" s="117" t="n">
        <f aca="false">D24/C24</f>
        <v>0.503009039794361</v>
      </c>
      <c r="F24" s="103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99" t="n">
        <v>18</v>
      </c>
      <c r="B25" s="41" t="s">
        <v>688</v>
      </c>
      <c r="C25" s="99" t="n">
        <f aca="false">C26</f>
        <v>19723.9</v>
      </c>
      <c r="D25" s="99" t="n">
        <f aca="false">D26</f>
        <v>9921.3</v>
      </c>
      <c r="E25" s="117" t="n">
        <f aca="false">D25/C25</f>
        <v>0.503009039794361</v>
      </c>
      <c r="F25" s="116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99" t="n">
        <v>19</v>
      </c>
      <c r="B26" s="98" t="s">
        <v>684</v>
      </c>
      <c r="C26" s="99" t="n">
        <f aca="false">C28+C30+C32</f>
        <v>19723.9</v>
      </c>
      <c r="D26" s="99" t="n">
        <f aca="false">D28+D30+D32</f>
        <v>9921.3</v>
      </c>
      <c r="E26" s="117" t="n">
        <f aca="false">D26/C26</f>
        <v>0.503009039794361</v>
      </c>
      <c r="F26" s="103"/>
      <c r="G26" s="118"/>
      <c r="H26" s="1"/>
      <c r="I26" s="1"/>
      <c r="J26" s="1"/>
      <c r="K26" s="1"/>
      <c r="L26" s="1"/>
    </row>
    <row r="27" customFormat="false" ht="63" hidden="false" customHeight="true" outlineLevel="0" collapsed="false">
      <c r="A27" s="99" t="n">
        <v>20</v>
      </c>
      <c r="B27" s="41" t="s">
        <v>690</v>
      </c>
      <c r="C27" s="99" t="n">
        <f aca="false">C28</f>
        <v>4000</v>
      </c>
      <c r="D27" s="99" t="n">
        <f aca="false">D28</f>
        <v>2100</v>
      </c>
      <c r="E27" s="117" t="n">
        <f aca="false">D27/C27</f>
        <v>0.525</v>
      </c>
      <c r="F27" s="98" t="s">
        <v>691</v>
      </c>
      <c r="G27" s="118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99" t="n">
        <v>21</v>
      </c>
      <c r="B28" s="98" t="s">
        <v>684</v>
      </c>
      <c r="C28" s="99" t="n">
        <v>4000</v>
      </c>
      <c r="D28" s="99" t="n">
        <v>2100</v>
      </c>
      <c r="E28" s="117" t="n">
        <f aca="false">D28/C28</f>
        <v>0.525</v>
      </c>
      <c r="F28" s="98"/>
      <c r="G28" s="118"/>
      <c r="H28" s="1"/>
      <c r="I28" s="1"/>
      <c r="J28" s="1"/>
      <c r="K28" s="1"/>
      <c r="L28" s="1"/>
    </row>
    <row r="29" customFormat="false" ht="94.5" hidden="false" customHeight="true" outlineLevel="0" collapsed="false">
      <c r="A29" s="99" t="n">
        <v>22</v>
      </c>
      <c r="B29" s="41" t="s">
        <v>692</v>
      </c>
      <c r="C29" s="99" t="n">
        <f aca="false">C30</f>
        <v>9.2</v>
      </c>
      <c r="D29" s="99" t="n">
        <f aca="false">D30</f>
        <v>7.3</v>
      </c>
      <c r="E29" s="117" t="n">
        <f aca="false">D29/C29</f>
        <v>0.793478260869565</v>
      </c>
      <c r="F29" s="98" t="s">
        <v>693</v>
      </c>
      <c r="G29" s="118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99" t="n">
        <v>23</v>
      </c>
      <c r="B30" s="98" t="s">
        <v>684</v>
      </c>
      <c r="C30" s="99" t="n">
        <v>9.2</v>
      </c>
      <c r="D30" s="99" t="n">
        <v>7.3</v>
      </c>
      <c r="E30" s="117" t="n">
        <f aca="false">D30/C30</f>
        <v>0.793478260869565</v>
      </c>
      <c r="F30" s="98"/>
      <c r="G30" s="118"/>
      <c r="H30" s="1"/>
      <c r="I30" s="1"/>
      <c r="J30" s="1"/>
      <c r="K30" s="1"/>
      <c r="L30" s="1"/>
    </row>
    <row r="31" customFormat="false" ht="78.75" hidden="false" customHeight="true" outlineLevel="0" collapsed="false">
      <c r="A31" s="99" t="n">
        <v>24</v>
      </c>
      <c r="B31" s="41" t="s">
        <v>694</v>
      </c>
      <c r="C31" s="99" t="n">
        <f aca="false">C32</f>
        <v>15714.7</v>
      </c>
      <c r="D31" s="99" t="n">
        <f aca="false">D32</f>
        <v>7814</v>
      </c>
      <c r="E31" s="117" t="n">
        <f aca="false">D31/C31</f>
        <v>0.497241436362132</v>
      </c>
      <c r="F31" s="98" t="s">
        <v>695</v>
      </c>
      <c r="G31" s="118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99" t="n">
        <v>25</v>
      </c>
      <c r="B32" s="98" t="s">
        <v>684</v>
      </c>
      <c r="C32" s="99" t="n">
        <v>15714.7</v>
      </c>
      <c r="D32" s="99" t="n">
        <v>7814</v>
      </c>
      <c r="E32" s="117" t="n">
        <f aca="false">D32/C32</f>
        <v>0.497241436362132</v>
      </c>
      <c r="F32" s="98"/>
      <c r="G32" s="118"/>
      <c r="H32" s="1"/>
      <c r="I32" s="1"/>
      <c r="J32" s="1"/>
      <c r="K32" s="1"/>
      <c r="L32" s="1"/>
    </row>
    <row r="33" customFormat="false" ht="38.25" hidden="false" customHeight="true" outlineLevel="0" collapsed="false">
      <c r="A33" s="99" t="n">
        <v>26</v>
      </c>
      <c r="B33" s="11" t="s">
        <v>696</v>
      </c>
      <c r="C33" s="11"/>
      <c r="D33" s="11"/>
      <c r="E33" s="11"/>
      <c r="F33" s="11"/>
    </row>
    <row r="34" customFormat="false" ht="61.5" hidden="false" customHeight="true" outlineLevel="0" collapsed="false">
      <c r="A34" s="99" t="n">
        <v>27</v>
      </c>
      <c r="B34" s="113" t="s">
        <v>689</v>
      </c>
      <c r="C34" s="114" t="n">
        <f aca="false">C39</f>
        <v>1127607.3</v>
      </c>
      <c r="D34" s="114" t="n">
        <f aca="false">D39</f>
        <v>652000.8</v>
      </c>
      <c r="E34" s="119" t="n">
        <f aca="false">D34/C34</f>
        <v>0.578216192818191</v>
      </c>
      <c r="F34" s="120"/>
    </row>
    <row r="35" customFormat="false" ht="18" hidden="false" customHeight="true" outlineLevel="0" collapsed="false">
      <c r="A35" s="99" t="n">
        <v>28</v>
      </c>
      <c r="B35" s="113" t="s">
        <v>682</v>
      </c>
      <c r="C35" s="114" t="n">
        <f aca="false">C40</f>
        <v>39076.2</v>
      </c>
      <c r="D35" s="114" t="n">
        <f aca="false">D40</f>
        <v>25506.9</v>
      </c>
      <c r="E35" s="119" t="n">
        <f aca="false">D35/C35</f>
        <v>0.652747708323737</v>
      </c>
      <c r="F35" s="120"/>
    </row>
    <row r="36" customFormat="false" ht="15.75" hidden="false" customHeight="false" outlineLevel="0" collapsed="false">
      <c r="A36" s="99" t="n">
        <v>29</v>
      </c>
      <c r="B36" s="98" t="s">
        <v>687</v>
      </c>
      <c r="C36" s="121" t="n">
        <f aca="false">C41</f>
        <v>540146.6</v>
      </c>
      <c r="D36" s="121" t="n">
        <f aca="false">D41</f>
        <v>341984.9</v>
      </c>
      <c r="E36" s="40" t="n">
        <f aca="false">D36/C36</f>
        <v>0.63313348635352</v>
      </c>
      <c r="F36" s="122"/>
    </row>
    <row r="37" customFormat="false" ht="15.75" hidden="false" customHeight="false" outlineLevel="0" collapsed="false">
      <c r="A37" s="99" t="n">
        <v>30</v>
      </c>
      <c r="B37" s="98" t="s">
        <v>684</v>
      </c>
      <c r="C37" s="121" t="n">
        <f aca="false">C42</f>
        <v>518379</v>
      </c>
      <c r="D37" s="121" t="n">
        <f aca="false">D42</f>
        <v>272279.6</v>
      </c>
      <c r="E37" s="40" t="n">
        <f aca="false">D37/C37</f>
        <v>0.525251987445479</v>
      </c>
      <c r="F37" s="122"/>
    </row>
    <row r="38" customFormat="false" ht="15.75" hidden="false" customHeight="false" outlineLevel="0" collapsed="false">
      <c r="A38" s="99" t="n">
        <v>31</v>
      </c>
      <c r="B38" s="98" t="s">
        <v>685</v>
      </c>
      <c r="C38" s="121" t="n">
        <f aca="false">C43</f>
        <v>30005.5</v>
      </c>
      <c r="D38" s="121" t="n">
        <f aca="false">D43</f>
        <v>12229.4</v>
      </c>
      <c r="E38" s="40" t="n">
        <f aca="false">D38/C38</f>
        <v>0.40757194514339</v>
      </c>
      <c r="F38" s="122"/>
    </row>
    <row r="39" customFormat="false" ht="15.75" hidden="false" customHeight="false" outlineLevel="0" collapsed="false">
      <c r="A39" s="99" t="n">
        <v>32</v>
      </c>
      <c r="B39" s="41" t="s">
        <v>688</v>
      </c>
      <c r="C39" s="121" t="n">
        <f aca="false">C41+C42+C43+C40</f>
        <v>1127607.3</v>
      </c>
      <c r="D39" s="121" t="n">
        <f aca="false">D41+D42+D43+D40</f>
        <v>652000.8</v>
      </c>
      <c r="E39" s="40" t="n">
        <f aca="false">D39/C39</f>
        <v>0.578216192818191</v>
      </c>
      <c r="F39" s="122"/>
    </row>
    <row r="40" customFormat="false" ht="15.75" hidden="false" customHeight="false" outlineLevel="0" collapsed="false">
      <c r="A40" s="99" t="n">
        <v>33</v>
      </c>
      <c r="B40" s="98" t="s">
        <v>682</v>
      </c>
      <c r="C40" s="121" t="n">
        <f aca="false">C67</f>
        <v>39076.2</v>
      </c>
      <c r="D40" s="121" t="n">
        <f aca="false">D67</f>
        <v>25506.9</v>
      </c>
      <c r="E40" s="40" t="n">
        <f aca="false">D40/C40</f>
        <v>0.652747708323737</v>
      </c>
      <c r="F40" s="122"/>
    </row>
    <row r="41" customFormat="false" ht="15.75" hidden="false" customHeight="false" outlineLevel="0" collapsed="false">
      <c r="A41" s="99" t="n">
        <v>34</v>
      </c>
      <c r="B41" s="98" t="s">
        <v>687</v>
      </c>
      <c r="C41" s="121" t="n">
        <f aca="false">C46+C68+C100+C125+C167+C182</f>
        <v>540146.6</v>
      </c>
      <c r="D41" s="121" t="n">
        <f aca="false">D46+D68+D100+D125+D167+D182</f>
        <v>341984.9</v>
      </c>
      <c r="E41" s="40" t="n">
        <f aca="false">D41/C41</f>
        <v>0.63313348635352</v>
      </c>
      <c r="F41" s="103"/>
    </row>
    <row r="42" customFormat="false" ht="15.75" hidden="false" customHeight="false" outlineLevel="0" collapsed="false">
      <c r="A42" s="99" t="n">
        <v>35</v>
      </c>
      <c r="B42" s="98" t="s">
        <v>684</v>
      </c>
      <c r="C42" s="121" t="n">
        <f aca="false">C47+C69+C101+C124+C154+C166+C181</f>
        <v>518379</v>
      </c>
      <c r="D42" s="121" t="n">
        <f aca="false">D47+D69+D101+D124+D154+D166+D181</f>
        <v>272279.6</v>
      </c>
      <c r="E42" s="40" t="n">
        <f aca="false">D42/C42</f>
        <v>0.525251987445479</v>
      </c>
      <c r="F42" s="103"/>
    </row>
    <row r="43" customFormat="false" ht="15.75" hidden="false" customHeight="false" outlineLevel="0" collapsed="false">
      <c r="A43" s="99" t="n">
        <v>36</v>
      </c>
      <c r="B43" s="98" t="s">
        <v>685</v>
      </c>
      <c r="C43" s="121" t="n">
        <f aca="false">C48+C70</f>
        <v>30005.5</v>
      </c>
      <c r="D43" s="121" t="n">
        <f aca="false">D48+D70</f>
        <v>12229.4</v>
      </c>
      <c r="E43" s="40" t="n">
        <f aca="false">D43/C43</f>
        <v>0.40757194514339</v>
      </c>
      <c r="F43" s="103"/>
    </row>
    <row r="44" customFormat="false" ht="15.75" hidden="false" customHeight="true" outlineLevel="0" collapsed="false">
      <c r="A44" s="99" t="n">
        <v>37</v>
      </c>
      <c r="B44" s="123" t="s">
        <v>697</v>
      </c>
      <c r="C44" s="123"/>
      <c r="D44" s="123"/>
      <c r="E44" s="123"/>
      <c r="F44" s="123"/>
    </row>
    <row r="45" customFormat="false" ht="47.25" hidden="false" customHeight="false" outlineLevel="0" collapsed="false">
      <c r="A45" s="99" t="n">
        <v>38</v>
      </c>
      <c r="B45" s="98" t="s">
        <v>698</v>
      </c>
      <c r="C45" s="99" t="n">
        <f aca="false">C50</f>
        <v>259534.5</v>
      </c>
      <c r="D45" s="99" t="n">
        <f aca="false">D50</f>
        <v>144234.3</v>
      </c>
      <c r="E45" s="40" t="n">
        <f aca="false">D45/C45</f>
        <v>0.555742300156627</v>
      </c>
      <c r="F45" s="124"/>
    </row>
    <row r="46" customFormat="false" ht="15.75" hidden="false" customHeight="false" outlineLevel="0" collapsed="false">
      <c r="A46" s="99" t="n">
        <v>39</v>
      </c>
      <c r="B46" s="98" t="s">
        <v>687</v>
      </c>
      <c r="C46" s="121" t="n">
        <f aca="false">C51</f>
        <v>135734</v>
      </c>
      <c r="D46" s="121" t="n">
        <f aca="false">D51</f>
        <v>79918.5</v>
      </c>
      <c r="E46" s="40" t="n">
        <f aca="false">D46/C46</f>
        <v>0.588787628744456</v>
      </c>
      <c r="F46" s="124"/>
    </row>
    <row r="47" customFormat="false" ht="15.75" hidden="false" customHeight="false" outlineLevel="0" collapsed="false">
      <c r="A47" s="99" t="n">
        <v>40</v>
      </c>
      <c r="B47" s="98" t="s">
        <v>684</v>
      </c>
      <c r="C47" s="121" t="n">
        <f aca="false">C52</f>
        <v>102608.4</v>
      </c>
      <c r="D47" s="121" t="n">
        <f aca="false">D52</f>
        <v>55900.5</v>
      </c>
      <c r="E47" s="40" t="n">
        <f aca="false">D47/C47</f>
        <v>0.544794578221666</v>
      </c>
      <c r="F47" s="124"/>
    </row>
    <row r="48" customFormat="false" ht="15.75" hidden="false" customHeight="false" outlineLevel="0" collapsed="false">
      <c r="A48" s="99" t="n">
        <v>41</v>
      </c>
      <c r="B48" s="98" t="s">
        <v>685</v>
      </c>
      <c r="C48" s="121" t="n">
        <f aca="false">C53</f>
        <v>21192.1</v>
      </c>
      <c r="D48" s="121" t="n">
        <f aca="false">D53</f>
        <v>8415.3</v>
      </c>
      <c r="E48" s="40" t="n">
        <f aca="false">D48/C48</f>
        <v>0.397096087693055</v>
      </c>
      <c r="F48" s="124"/>
    </row>
    <row r="49" customFormat="false" ht="18.75" hidden="false" customHeight="true" outlineLevel="0" collapsed="false">
      <c r="A49" s="99" t="n">
        <v>42</v>
      </c>
      <c r="B49" s="44" t="s">
        <v>688</v>
      </c>
      <c r="C49" s="44"/>
      <c r="D49" s="44"/>
      <c r="E49" s="44"/>
      <c r="F49" s="44"/>
    </row>
    <row r="50" customFormat="false" ht="32.25" hidden="false" customHeight="true" outlineLevel="0" collapsed="false">
      <c r="A50" s="99" t="n">
        <v>43</v>
      </c>
      <c r="B50" s="98" t="s">
        <v>699</v>
      </c>
      <c r="C50" s="99" t="n">
        <f aca="false">C51+C52+C53</f>
        <v>259534.5</v>
      </c>
      <c r="D50" s="99" t="n">
        <f aca="false">D51+D52+D53</f>
        <v>144234.3</v>
      </c>
      <c r="E50" s="40" t="n">
        <f aca="false">D50/C50</f>
        <v>0.555742300156627</v>
      </c>
      <c r="F50" s="124"/>
    </row>
    <row r="51" customFormat="false" ht="15.75" hidden="false" customHeight="false" outlineLevel="0" collapsed="false">
      <c r="A51" s="99" t="n">
        <v>44</v>
      </c>
      <c r="B51" s="98" t="s">
        <v>687</v>
      </c>
      <c r="C51" s="121" t="n">
        <f aca="false">C59+C57</f>
        <v>135734</v>
      </c>
      <c r="D51" s="121" t="n">
        <f aca="false">D59+D57</f>
        <v>79918.5</v>
      </c>
      <c r="E51" s="40" t="n">
        <f aca="false">D51/C51</f>
        <v>0.588787628744456</v>
      </c>
      <c r="F51" s="124"/>
    </row>
    <row r="52" customFormat="false" ht="15.75" hidden="false" customHeight="false" outlineLevel="0" collapsed="false">
      <c r="A52" s="99" t="n">
        <v>45</v>
      </c>
      <c r="B52" s="98" t="s">
        <v>684</v>
      </c>
      <c r="C52" s="121" t="n">
        <f aca="false">C55+C61+C64</f>
        <v>102608.4</v>
      </c>
      <c r="D52" s="121" t="n">
        <f aca="false">D55+D61+D64</f>
        <v>55900.5</v>
      </c>
      <c r="E52" s="40" t="n">
        <f aca="false">D52/C52</f>
        <v>0.544794578221666</v>
      </c>
      <c r="F52" s="124"/>
    </row>
    <row r="53" customFormat="false" ht="15.75" hidden="false" customHeight="false" outlineLevel="0" collapsed="false">
      <c r="A53" s="99" t="n">
        <v>46</v>
      </c>
      <c r="B53" s="98" t="s">
        <v>685</v>
      </c>
      <c r="C53" s="121" t="n">
        <f aca="false">C62</f>
        <v>21192.1</v>
      </c>
      <c r="D53" s="121" t="n">
        <f aca="false">D62</f>
        <v>8415.3</v>
      </c>
      <c r="E53" s="40" t="n">
        <f aca="false">D53/C53</f>
        <v>0.397096087693055</v>
      </c>
      <c r="F53" s="124"/>
    </row>
    <row r="54" customFormat="false" ht="128.25" hidden="false" customHeight="true" outlineLevel="0" collapsed="false">
      <c r="A54" s="99" t="n">
        <v>47</v>
      </c>
      <c r="B54" s="125" t="s">
        <v>700</v>
      </c>
      <c r="C54" s="99" t="n">
        <f aca="false">C55</f>
        <v>97881.5</v>
      </c>
      <c r="D54" s="99" t="n">
        <f aca="false">D55</f>
        <v>53528.3</v>
      </c>
      <c r="E54" s="40" t="n">
        <f aca="false">D54/C54</f>
        <v>0.546868407206673</v>
      </c>
      <c r="F54" s="98" t="s">
        <v>701</v>
      </c>
    </row>
    <row r="55" customFormat="false" ht="18.75" hidden="false" customHeight="true" outlineLevel="0" collapsed="false">
      <c r="A55" s="99" t="n">
        <v>48</v>
      </c>
      <c r="B55" s="98" t="s">
        <v>684</v>
      </c>
      <c r="C55" s="99" t="n">
        <v>97881.5</v>
      </c>
      <c r="D55" s="99" t="n">
        <v>53528.3</v>
      </c>
      <c r="E55" s="40" t="n">
        <f aca="false">D55/C55</f>
        <v>0.546868407206673</v>
      </c>
      <c r="F55" s="98"/>
    </row>
    <row r="56" customFormat="false" ht="245.25" hidden="false" customHeight="true" outlineLevel="0" collapsed="false">
      <c r="A56" s="99" t="n">
        <v>49</v>
      </c>
      <c r="B56" s="126" t="s">
        <v>702</v>
      </c>
      <c r="C56" s="99" t="n">
        <f aca="false">C57</f>
        <v>134348</v>
      </c>
      <c r="D56" s="99" t="n">
        <f aca="false">D57</f>
        <v>78879</v>
      </c>
      <c r="E56" s="117" t="n">
        <f aca="false">D56/C56</f>
        <v>0.587124482686754</v>
      </c>
      <c r="F56" s="98" t="s">
        <v>703</v>
      </c>
    </row>
    <row r="57" customFormat="false" ht="15.75" hidden="false" customHeight="false" outlineLevel="0" collapsed="false">
      <c r="A57" s="99" t="n">
        <v>50</v>
      </c>
      <c r="B57" s="121" t="s">
        <v>687</v>
      </c>
      <c r="C57" s="121" t="n">
        <v>134348</v>
      </c>
      <c r="D57" s="121" t="n">
        <v>78879</v>
      </c>
      <c r="E57" s="40" t="n">
        <f aca="false">D57/C57</f>
        <v>0.587124482686754</v>
      </c>
      <c r="F57" s="98"/>
    </row>
    <row r="58" customFormat="false" ht="225.75" hidden="false" customHeight="true" outlineLevel="0" collapsed="false">
      <c r="A58" s="99" t="n">
        <v>51</v>
      </c>
      <c r="B58" s="125" t="s">
        <v>704</v>
      </c>
      <c r="C58" s="99" t="n">
        <f aca="false">C59</f>
        <v>1386</v>
      </c>
      <c r="D58" s="99" t="n">
        <f aca="false">D59</f>
        <v>1039.5</v>
      </c>
      <c r="E58" s="40" t="n">
        <f aca="false">D58/C58</f>
        <v>0.75</v>
      </c>
      <c r="F58" s="98" t="s">
        <v>705</v>
      </c>
    </row>
    <row r="59" customFormat="false" ht="15.75" hidden="false" customHeight="false" outlineLevel="0" collapsed="false">
      <c r="A59" s="99" t="n">
        <v>52</v>
      </c>
      <c r="B59" s="98" t="s">
        <v>687</v>
      </c>
      <c r="C59" s="121" t="n">
        <v>1386</v>
      </c>
      <c r="D59" s="121" t="n">
        <v>1039.5</v>
      </c>
      <c r="E59" s="40" t="n">
        <f aca="false">D59/C59</f>
        <v>0.75</v>
      </c>
      <c r="F59" s="98"/>
    </row>
    <row r="60" customFormat="false" ht="45.75" hidden="false" customHeight="true" outlineLevel="0" collapsed="false">
      <c r="A60" s="99" t="n">
        <v>53</v>
      </c>
      <c r="B60" s="125" t="s">
        <v>706</v>
      </c>
      <c r="C60" s="99" t="n">
        <f aca="false">C61+C62</f>
        <v>24678.1</v>
      </c>
      <c r="D60" s="99" t="n">
        <f aca="false">D61+D62</f>
        <v>10303</v>
      </c>
      <c r="E60" s="40" t="n">
        <f aca="false">D60/C60</f>
        <v>0.417495674302317</v>
      </c>
      <c r="F60" s="98" t="s">
        <v>707</v>
      </c>
    </row>
    <row r="61" customFormat="false" ht="15.75" hidden="false" customHeight="false" outlineLevel="0" collapsed="false">
      <c r="A61" s="99" t="n">
        <v>54</v>
      </c>
      <c r="B61" s="98" t="s">
        <v>684</v>
      </c>
      <c r="C61" s="121" t="n">
        <v>3486</v>
      </c>
      <c r="D61" s="121" t="n">
        <v>1887.7</v>
      </c>
      <c r="E61" s="40" t="n">
        <f aca="false">D61/C61</f>
        <v>0.541508892713712</v>
      </c>
      <c r="F61" s="98"/>
    </row>
    <row r="62" customFormat="false" ht="20.25" hidden="false" customHeight="true" outlineLevel="0" collapsed="false">
      <c r="A62" s="99" t="n">
        <v>55</v>
      </c>
      <c r="B62" s="98" t="s">
        <v>685</v>
      </c>
      <c r="C62" s="99" t="n">
        <v>21192.1</v>
      </c>
      <c r="D62" s="99" t="n">
        <v>8415.3</v>
      </c>
      <c r="E62" s="40" t="n">
        <f aca="false">D62/C62</f>
        <v>0.397096087693055</v>
      </c>
      <c r="F62" s="98"/>
    </row>
    <row r="63" customFormat="false" ht="36.75" hidden="false" customHeight="true" outlineLevel="0" collapsed="false">
      <c r="A63" s="99" t="n">
        <v>56</v>
      </c>
      <c r="B63" s="41" t="s">
        <v>708</v>
      </c>
      <c r="C63" s="99" t="n">
        <f aca="false">C64</f>
        <v>1240.9</v>
      </c>
      <c r="D63" s="99" t="n">
        <f aca="false">D64</f>
        <v>484.5</v>
      </c>
      <c r="E63" s="40" t="n">
        <f aca="false">D63/C63</f>
        <v>0.390442420823596</v>
      </c>
      <c r="F63" s="6" t="s">
        <v>709</v>
      </c>
    </row>
    <row r="64" customFormat="false" ht="16.5" hidden="false" customHeight="true" outlineLevel="0" collapsed="false">
      <c r="A64" s="99" t="n">
        <v>57</v>
      </c>
      <c r="B64" s="98" t="s">
        <v>684</v>
      </c>
      <c r="C64" s="99" t="n">
        <v>1240.9</v>
      </c>
      <c r="D64" s="99" t="n">
        <v>484.5</v>
      </c>
      <c r="E64" s="40" t="n">
        <f aca="false">D64/C64</f>
        <v>0.390442420823596</v>
      </c>
      <c r="F64" s="6"/>
    </row>
    <row r="65" customFormat="false" ht="15.75" hidden="false" customHeight="true" outlineLevel="0" collapsed="false">
      <c r="A65" s="99" t="n">
        <v>58</v>
      </c>
      <c r="B65" s="127" t="s">
        <v>73</v>
      </c>
      <c r="C65" s="127"/>
      <c r="D65" s="127"/>
      <c r="E65" s="127"/>
      <c r="F65" s="127"/>
    </row>
    <row r="66" customFormat="false" ht="47.25" hidden="false" customHeight="false" outlineLevel="0" collapsed="false">
      <c r="A66" s="99" t="n">
        <v>59</v>
      </c>
      <c r="B66" s="113" t="s">
        <v>710</v>
      </c>
      <c r="C66" s="114" t="n">
        <f aca="false">C68+C69+C70+C67</f>
        <v>630874.6</v>
      </c>
      <c r="D66" s="114" t="n">
        <f aca="false">D68+D69+D70+D67</f>
        <v>388696.6</v>
      </c>
      <c r="E66" s="119" t="n">
        <f aca="false">D66/C66</f>
        <v>0.616123394411504</v>
      </c>
      <c r="F66" s="128"/>
    </row>
    <row r="67" customFormat="false" ht="15.75" hidden="false" customHeight="false" outlineLevel="0" collapsed="false">
      <c r="A67" s="99" t="n">
        <v>60</v>
      </c>
      <c r="B67" s="113" t="s">
        <v>682</v>
      </c>
      <c r="C67" s="114" t="n">
        <f aca="false">C73</f>
        <v>39076.2</v>
      </c>
      <c r="D67" s="114" t="n">
        <f aca="false">D73</f>
        <v>25506.9</v>
      </c>
      <c r="E67" s="119" t="n">
        <f aca="false">D67/C67</f>
        <v>0.652747708323737</v>
      </c>
      <c r="F67" s="128"/>
    </row>
    <row r="68" customFormat="false" ht="15.75" hidden="false" customHeight="false" outlineLevel="0" collapsed="false">
      <c r="A68" s="99" t="n">
        <v>61</v>
      </c>
      <c r="B68" s="98" t="s">
        <v>687</v>
      </c>
      <c r="C68" s="121" t="n">
        <f aca="false">C74</f>
        <v>371122.5</v>
      </c>
      <c r="D68" s="121" t="n">
        <f aca="false">D74</f>
        <v>242999</v>
      </c>
      <c r="E68" s="40" t="n">
        <f aca="false">D68/C68</f>
        <v>0.65476763063409</v>
      </c>
      <c r="F68" s="124"/>
    </row>
    <row r="69" customFormat="false" ht="15.75" hidden="false" customHeight="false" outlineLevel="0" collapsed="false">
      <c r="A69" s="99" t="n">
        <v>62</v>
      </c>
      <c r="B69" s="98" t="s">
        <v>684</v>
      </c>
      <c r="C69" s="121" t="n">
        <f aca="false">C75</f>
        <v>211862.5</v>
      </c>
      <c r="D69" s="121" t="n">
        <f aca="false">D75</f>
        <v>116376.6</v>
      </c>
      <c r="E69" s="40" t="n">
        <f aca="false">D69/C69</f>
        <v>0.549302495722462</v>
      </c>
      <c r="F69" s="124"/>
    </row>
    <row r="70" customFormat="false" ht="15.75" hidden="false" customHeight="false" outlineLevel="0" collapsed="false">
      <c r="A70" s="99" t="n">
        <v>63</v>
      </c>
      <c r="B70" s="98" t="s">
        <v>685</v>
      </c>
      <c r="C70" s="121" t="n">
        <f aca="false">C76</f>
        <v>8813.4</v>
      </c>
      <c r="D70" s="121" t="n">
        <f aca="false">D76</f>
        <v>3814.1</v>
      </c>
      <c r="E70" s="40" t="n">
        <f aca="false">D70/C70</f>
        <v>0.432761476842081</v>
      </c>
      <c r="F70" s="124"/>
    </row>
    <row r="71" customFormat="false" ht="15.75" hidden="false" customHeight="true" outlineLevel="0" collapsed="false">
      <c r="A71" s="99" t="n">
        <v>64</v>
      </c>
      <c r="B71" s="44" t="s">
        <v>688</v>
      </c>
      <c r="C71" s="44"/>
      <c r="D71" s="44"/>
      <c r="E71" s="44"/>
      <c r="F71" s="44"/>
    </row>
    <row r="72" customFormat="false" ht="30" hidden="false" customHeight="true" outlineLevel="0" collapsed="false">
      <c r="A72" s="99" t="n">
        <v>65</v>
      </c>
      <c r="B72" s="98" t="s">
        <v>699</v>
      </c>
      <c r="C72" s="99" t="n">
        <f aca="false">C74+C75+C76+C73</f>
        <v>630874.6</v>
      </c>
      <c r="D72" s="99" t="n">
        <f aca="false">D74+D75+D76+D73</f>
        <v>388696.6</v>
      </c>
      <c r="E72" s="40" t="n">
        <f aca="false">D72/C72</f>
        <v>0.616123394411504</v>
      </c>
      <c r="F72" s="124"/>
    </row>
    <row r="73" customFormat="false" ht="17.25" hidden="false" customHeight="true" outlineLevel="0" collapsed="false">
      <c r="A73" s="99" t="n">
        <v>66</v>
      </c>
      <c r="B73" s="98" t="s">
        <v>682</v>
      </c>
      <c r="C73" s="99" t="n">
        <f aca="false">C91+C93+C95</f>
        <v>39076.2</v>
      </c>
      <c r="D73" s="99" t="n">
        <f aca="false">D91+D93+D95</f>
        <v>25506.9</v>
      </c>
      <c r="E73" s="40" t="n">
        <f aca="false">D73/C73</f>
        <v>0.652747708323737</v>
      </c>
      <c r="F73" s="124"/>
    </row>
    <row r="74" customFormat="false" ht="15.75" hidden="false" customHeight="false" outlineLevel="0" collapsed="false">
      <c r="A74" s="99" t="n">
        <v>67</v>
      </c>
      <c r="B74" s="98" t="s">
        <v>687</v>
      </c>
      <c r="C74" s="121" t="n">
        <f aca="false">C82+C84+C97+C80</f>
        <v>371122.5</v>
      </c>
      <c r="D74" s="121" t="n">
        <f aca="false">D82+D84+D97+D80</f>
        <v>242999</v>
      </c>
      <c r="E74" s="40" t="n">
        <f aca="false">D74/C74</f>
        <v>0.65476763063409</v>
      </c>
      <c r="F74" s="124"/>
    </row>
    <row r="75" customFormat="false" ht="15.75" hidden="false" customHeight="false" outlineLevel="0" collapsed="false">
      <c r="A75" s="99" t="n">
        <v>68</v>
      </c>
      <c r="B75" s="98" t="s">
        <v>684</v>
      </c>
      <c r="C75" s="121" t="n">
        <f aca="false">C78+C86+C89</f>
        <v>211862.5</v>
      </c>
      <c r="D75" s="121" t="n">
        <f aca="false">D78+D86+D89</f>
        <v>116376.6</v>
      </c>
      <c r="E75" s="40" t="n">
        <f aca="false">D75/C75</f>
        <v>0.549302495722462</v>
      </c>
      <c r="F75" s="124"/>
    </row>
    <row r="76" customFormat="false" ht="15.75" hidden="false" customHeight="false" outlineLevel="0" collapsed="false">
      <c r="A76" s="99" t="n">
        <v>69</v>
      </c>
      <c r="B76" s="98" t="s">
        <v>685</v>
      </c>
      <c r="C76" s="121" t="n">
        <f aca="false">C87</f>
        <v>8813.4</v>
      </c>
      <c r="D76" s="121" t="n">
        <f aca="false">D87</f>
        <v>3814.1</v>
      </c>
      <c r="E76" s="40" t="n">
        <f aca="false">D76/C76</f>
        <v>0.432761476842081</v>
      </c>
      <c r="F76" s="124"/>
    </row>
    <row r="77" customFormat="false" ht="128.25" hidden="false" customHeight="true" outlineLevel="0" collapsed="false">
      <c r="A77" s="99" t="n">
        <v>70</v>
      </c>
      <c r="B77" s="41" t="s">
        <v>711</v>
      </c>
      <c r="C77" s="99" t="n">
        <f aca="false">C78</f>
        <v>201791.5</v>
      </c>
      <c r="D77" s="99" t="n">
        <f aca="false">D78</f>
        <v>112107.5</v>
      </c>
      <c r="E77" s="40" t="n">
        <f aca="false">D77/C77</f>
        <v>0.555561061789025</v>
      </c>
      <c r="F77" s="98" t="s">
        <v>712</v>
      </c>
    </row>
    <row r="78" customFormat="false" ht="18" hidden="false" customHeight="true" outlineLevel="0" collapsed="false">
      <c r="A78" s="99" t="n">
        <v>71</v>
      </c>
      <c r="B78" s="99" t="s">
        <v>684</v>
      </c>
      <c r="C78" s="99" t="n">
        <v>201791.5</v>
      </c>
      <c r="D78" s="99" t="n">
        <v>112107.5</v>
      </c>
      <c r="E78" s="40" t="n">
        <f aca="false">D78/C78</f>
        <v>0.555561061789025</v>
      </c>
      <c r="F78" s="98"/>
    </row>
    <row r="79" customFormat="false" ht="273.75" hidden="false" customHeight="true" outlineLevel="0" collapsed="false">
      <c r="A79" s="99" t="n">
        <v>72</v>
      </c>
      <c r="B79" s="52" t="s">
        <v>713</v>
      </c>
      <c r="C79" s="99" t="n">
        <f aca="false">C80</f>
        <v>344239</v>
      </c>
      <c r="D79" s="99" t="n">
        <f aca="false">D80</f>
        <v>228657</v>
      </c>
      <c r="E79" s="40" t="n">
        <f aca="false">D79/C79</f>
        <v>0.664239089702213</v>
      </c>
      <c r="F79" s="98" t="s">
        <v>714</v>
      </c>
    </row>
    <row r="80" customFormat="false" ht="15.75" hidden="false" customHeight="false" outlineLevel="0" collapsed="false">
      <c r="A80" s="99" t="n">
        <v>73</v>
      </c>
      <c r="B80" s="98" t="s">
        <v>687</v>
      </c>
      <c r="C80" s="121" t="n">
        <v>344239</v>
      </c>
      <c r="D80" s="121" t="n">
        <v>228657</v>
      </c>
      <c r="E80" s="40" t="n">
        <f aca="false">D80/C80</f>
        <v>0.664239089702213</v>
      </c>
      <c r="F80" s="98"/>
    </row>
    <row r="81" customFormat="false" ht="358.5" hidden="false" customHeight="true" outlineLevel="0" collapsed="false">
      <c r="A81" s="99" t="n">
        <v>74</v>
      </c>
      <c r="B81" s="129" t="s">
        <v>715</v>
      </c>
      <c r="C81" s="99" t="n">
        <f aca="false">C82</f>
        <v>11183</v>
      </c>
      <c r="D81" s="99" t="n">
        <f aca="false">D82</f>
        <v>5400</v>
      </c>
      <c r="E81" s="40" t="n">
        <f aca="false">D81/C81</f>
        <v>0.482875793615309</v>
      </c>
      <c r="F81" s="52" t="s">
        <v>716</v>
      </c>
    </row>
    <row r="82" customFormat="false" ht="15.75" hidden="false" customHeight="false" outlineLevel="0" collapsed="false">
      <c r="A82" s="99" t="n">
        <v>75</v>
      </c>
      <c r="B82" s="98" t="s">
        <v>687</v>
      </c>
      <c r="C82" s="121" t="n">
        <v>11183</v>
      </c>
      <c r="D82" s="121" t="n">
        <v>5400</v>
      </c>
      <c r="E82" s="109" t="n">
        <f aca="false">D82/C82</f>
        <v>0.482875793615309</v>
      </c>
      <c r="F82" s="124"/>
    </row>
    <row r="83" customFormat="false" ht="119.25" hidden="false" customHeight="true" outlineLevel="0" collapsed="false">
      <c r="A83" s="99" t="n">
        <v>76</v>
      </c>
      <c r="B83" s="125" t="s">
        <v>717</v>
      </c>
      <c r="C83" s="99" t="n">
        <f aca="false">C84</f>
        <v>15565</v>
      </c>
      <c r="D83" s="99" t="n">
        <f aca="false">D84</f>
        <v>8880.9</v>
      </c>
      <c r="E83" s="40" t="n">
        <f aca="false">D83/C83</f>
        <v>0.570568583360103</v>
      </c>
      <c r="F83" s="98" t="s">
        <v>718</v>
      </c>
    </row>
    <row r="84" customFormat="false" ht="15.75" hidden="false" customHeight="false" outlineLevel="0" collapsed="false">
      <c r="A84" s="99" t="n">
        <v>77</v>
      </c>
      <c r="B84" s="98" t="s">
        <v>687</v>
      </c>
      <c r="C84" s="121" t="n">
        <v>15565</v>
      </c>
      <c r="D84" s="121" t="n">
        <v>8880.9</v>
      </c>
      <c r="E84" s="40" t="n">
        <f aca="false">D84/C84</f>
        <v>0.570568583360103</v>
      </c>
      <c r="F84" s="98"/>
    </row>
    <row r="85" customFormat="false" ht="47.25" hidden="false" customHeight="true" outlineLevel="0" collapsed="false">
      <c r="A85" s="99" t="n">
        <v>78</v>
      </c>
      <c r="B85" s="41" t="s">
        <v>719</v>
      </c>
      <c r="C85" s="98" t="n">
        <f aca="false">C86+C87</f>
        <v>10918.4</v>
      </c>
      <c r="D85" s="99" t="n">
        <f aca="false">D86+D87</f>
        <v>4927.6</v>
      </c>
      <c r="E85" s="117" t="n">
        <f aca="false">D85/C85</f>
        <v>0.451311547479484</v>
      </c>
      <c r="F85" s="98"/>
    </row>
    <row r="86" customFormat="false" ht="15.75" hidden="false" customHeight="false" outlineLevel="0" collapsed="false">
      <c r="A86" s="99" t="n">
        <v>79</v>
      </c>
      <c r="B86" s="121" t="s">
        <v>684</v>
      </c>
      <c r="C86" s="121" t="n">
        <v>2105</v>
      </c>
      <c r="D86" s="121" t="n">
        <v>1113.5</v>
      </c>
      <c r="E86" s="40" t="n">
        <f aca="false">D86/C86</f>
        <v>0.528978622327791</v>
      </c>
      <c r="F86" s="98"/>
    </row>
    <row r="87" customFormat="false" ht="15.75" hidden="false" customHeight="false" outlineLevel="0" collapsed="false">
      <c r="A87" s="99" t="n">
        <v>80</v>
      </c>
      <c r="B87" s="121" t="s">
        <v>685</v>
      </c>
      <c r="C87" s="121" t="n">
        <v>8813.4</v>
      </c>
      <c r="D87" s="121" t="n">
        <v>3814.1</v>
      </c>
      <c r="E87" s="40" t="n">
        <f aca="false">D87/C87</f>
        <v>0.432761476842081</v>
      </c>
      <c r="F87" s="98"/>
    </row>
    <row r="88" customFormat="false" ht="49.5" hidden="false" customHeight="true" outlineLevel="0" collapsed="false">
      <c r="A88" s="99" t="n">
        <v>81</v>
      </c>
      <c r="B88" s="125" t="s">
        <v>720</v>
      </c>
      <c r="C88" s="99" t="n">
        <f aca="false">C89</f>
        <v>7966</v>
      </c>
      <c r="D88" s="99" t="n">
        <f aca="false">D89</f>
        <v>3155.6</v>
      </c>
      <c r="E88" s="40" t="n">
        <f aca="false">D88/C88</f>
        <v>0.396133567662566</v>
      </c>
      <c r="F88" s="98" t="s">
        <v>721</v>
      </c>
    </row>
    <row r="89" customFormat="false" ht="16.5" hidden="false" customHeight="true" outlineLevel="0" collapsed="false">
      <c r="A89" s="99" t="n">
        <v>82</v>
      </c>
      <c r="B89" s="98" t="s">
        <v>684</v>
      </c>
      <c r="C89" s="99" t="n">
        <v>7966</v>
      </c>
      <c r="D89" s="99" t="n">
        <v>3155.6</v>
      </c>
      <c r="E89" s="40" t="n">
        <f aca="false">D89/C89</f>
        <v>0.396133567662566</v>
      </c>
      <c r="F89" s="98"/>
    </row>
    <row r="90" customFormat="false" ht="118.5" hidden="false" customHeight="true" outlineLevel="0" collapsed="false">
      <c r="A90" s="99" t="n">
        <v>83</v>
      </c>
      <c r="B90" s="41" t="s">
        <v>722</v>
      </c>
      <c r="C90" s="99" t="n">
        <f aca="false">C91</f>
        <v>19225</v>
      </c>
      <c r="D90" s="99" t="n">
        <f aca="false">D91</f>
        <v>15388.8</v>
      </c>
      <c r="E90" s="40" t="n">
        <f aca="false">D90/C90</f>
        <v>0.800457737321196</v>
      </c>
      <c r="F90" s="98" t="s">
        <v>723</v>
      </c>
    </row>
    <row r="91" customFormat="false" ht="16.5" hidden="false" customHeight="true" outlineLevel="0" collapsed="false">
      <c r="A91" s="99" t="n">
        <v>84</v>
      </c>
      <c r="B91" s="98" t="s">
        <v>682</v>
      </c>
      <c r="C91" s="99" t="n">
        <v>19225</v>
      </c>
      <c r="D91" s="99" t="n">
        <v>15388.8</v>
      </c>
      <c r="E91" s="40" t="n">
        <f aca="false">D91/C91</f>
        <v>0.800457737321196</v>
      </c>
      <c r="F91" s="98"/>
    </row>
    <row r="92" customFormat="false" ht="163.5" hidden="false" customHeight="true" outlineLevel="0" collapsed="false">
      <c r="A92" s="99" t="n">
        <v>85</v>
      </c>
      <c r="B92" s="41" t="s">
        <v>724</v>
      </c>
      <c r="C92" s="99" t="n">
        <f aca="false">C93</f>
        <v>16127</v>
      </c>
      <c r="D92" s="99" t="n">
        <f aca="false">D93</f>
        <v>8390</v>
      </c>
      <c r="E92" s="40" t="n">
        <f aca="false">D92/C92</f>
        <v>0.520245550939418</v>
      </c>
      <c r="F92" s="98" t="s">
        <v>725</v>
      </c>
    </row>
    <row r="93" customFormat="false" ht="16.5" hidden="false" customHeight="true" outlineLevel="0" collapsed="false">
      <c r="A93" s="99" t="n">
        <v>86</v>
      </c>
      <c r="B93" s="98" t="s">
        <v>682</v>
      </c>
      <c r="C93" s="99" t="n">
        <v>16127</v>
      </c>
      <c r="D93" s="99" t="n">
        <v>8390</v>
      </c>
      <c r="E93" s="40" t="n">
        <f aca="false">D93/C93</f>
        <v>0.520245550939418</v>
      </c>
      <c r="F93" s="98"/>
    </row>
    <row r="94" customFormat="false" ht="180" hidden="false" customHeight="true" outlineLevel="0" collapsed="false">
      <c r="A94" s="99" t="n">
        <v>87</v>
      </c>
      <c r="B94" s="41" t="s">
        <v>726</v>
      </c>
      <c r="C94" s="99" t="n">
        <f aca="false">C95</f>
        <v>3724.2</v>
      </c>
      <c r="D94" s="99" t="n">
        <f aca="false">D95</f>
        <v>1728.1</v>
      </c>
      <c r="E94" s="40" t="n">
        <f aca="false">D94/C94</f>
        <v>0.464019118199882</v>
      </c>
      <c r="F94" s="98" t="s">
        <v>727</v>
      </c>
    </row>
    <row r="95" customFormat="false" ht="16.5" hidden="false" customHeight="true" outlineLevel="0" collapsed="false">
      <c r="A95" s="99" t="n">
        <v>88</v>
      </c>
      <c r="B95" s="98" t="s">
        <v>682</v>
      </c>
      <c r="C95" s="99" t="n">
        <v>3724.2</v>
      </c>
      <c r="D95" s="99" t="n">
        <v>1728.1</v>
      </c>
      <c r="E95" s="40" t="n">
        <f aca="false">D95/C95</f>
        <v>0.464019118199882</v>
      </c>
      <c r="F95" s="130"/>
    </row>
    <row r="96" customFormat="false" ht="256.5" hidden="false" customHeight="true" outlineLevel="0" collapsed="false">
      <c r="A96" s="99" t="n">
        <v>89</v>
      </c>
      <c r="B96" s="41" t="s">
        <v>728</v>
      </c>
      <c r="C96" s="99" t="n">
        <f aca="false">C97</f>
        <v>135.5</v>
      </c>
      <c r="D96" s="99" t="n">
        <f aca="false">D97</f>
        <v>61.1</v>
      </c>
      <c r="E96" s="40" t="n">
        <f aca="false">D96/C96</f>
        <v>0.450922509225092</v>
      </c>
      <c r="F96" s="98" t="s">
        <v>729</v>
      </c>
    </row>
    <row r="97" customFormat="false" ht="16.5" hidden="false" customHeight="true" outlineLevel="0" collapsed="false">
      <c r="A97" s="99" t="n">
        <v>90</v>
      </c>
      <c r="B97" s="98" t="s">
        <v>687</v>
      </c>
      <c r="C97" s="99" t="n">
        <v>135.5</v>
      </c>
      <c r="D97" s="99" t="n">
        <v>61.1</v>
      </c>
      <c r="E97" s="40" t="n">
        <f aca="false">D97/C97</f>
        <v>0.450922509225092</v>
      </c>
      <c r="F97" s="131"/>
    </row>
    <row r="98" customFormat="false" ht="38.25" hidden="false" customHeight="true" outlineLevel="0" collapsed="false">
      <c r="A98" s="99" t="n">
        <v>91</v>
      </c>
      <c r="B98" s="132" t="s">
        <v>105</v>
      </c>
      <c r="C98" s="132"/>
      <c r="D98" s="132"/>
      <c r="E98" s="132"/>
      <c r="F98" s="132"/>
    </row>
    <row r="99" customFormat="false" ht="47.25" hidden="false" customHeight="false" outlineLevel="0" collapsed="false">
      <c r="A99" s="99" t="n">
        <v>92</v>
      </c>
      <c r="B99" s="113" t="s">
        <v>730</v>
      </c>
      <c r="C99" s="114" t="n">
        <f aca="false">C103</f>
        <v>54566.3</v>
      </c>
      <c r="D99" s="114" t="n">
        <f aca="false">D103</f>
        <v>36208.7</v>
      </c>
      <c r="E99" s="119" t="n">
        <f aca="false">D99/C99</f>
        <v>0.663572571348983</v>
      </c>
      <c r="F99" s="128"/>
    </row>
    <row r="100" customFormat="false" ht="15.75" hidden="false" customHeight="false" outlineLevel="0" collapsed="false">
      <c r="A100" s="99" t="n">
        <v>93</v>
      </c>
      <c r="B100" s="98" t="s">
        <v>687</v>
      </c>
      <c r="C100" s="121" t="n">
        <f aca="false">C104</f>
        <v>23468.4</v>
      </c>
      <c r="D100" s="121" t="n">
        <f aca="false">D104</f>
        <v>16987.3</v>
      </c>
      <c r="E100" s="40" t="n">
        <f aca="false">D100/C100</f>
        <v>0.723837159755245</v>
      </c>
      <c r="F100" s="124"/>
    </row>
    <row r="101" customFormat="false" ht="15.75" hidden="false" customHeight="false" outlineLevel="0" collapsed="false">
      <c r="A101" s="99" t="n">
        <v>94</v>
      </c>
      <c r="B101" s="98" t="s">
        <v>684</v>
      </c>
      <c r="C101" s="121" t="n">
        <f aca="false">C105</f>
        <v>31097.9</v>
      </c>
      <c r="D101" s="121" t="n">
        <f aca="false">D105</f>
        <v>19221.4</v>
      </c>
      <c r="E101" s="40" t="n">
        <f aca="false">D101/C101</f>
        <v>0.618093183140984</v>
      </c>
      <c r="F101" s="124"/>
    </row>
    <row r="102" customFormat="false" ht="15.75" hidden="false" customHeight="true" outlineLevel="0" collapsed="false">
      <c r="A102" s="99" t="n">
        <v>95</v>
      </c>
      <c r="B102" s="44" t="s">
        <v>688</v>
      </c>
      <c r="C102" s="44"/>
      <c r="D102" s="44"/>
      <c r="E102" s="44"/>
      <c r="F102" s="44"/>
    </row>
    <row r="103" customFormat="false" ht="30" hidden="false" customHeight="true" outlineLevel="0" collapsed="false">
      <c r="A103" s="99" t="n">
        <v>96</v>
      </c>
      <c r="B103" s="98" t="s">
        <v>699</v>
      </c>
      <c r="C103" s="99" t="n">
        <f aca="false">C104+C105</f>
        <v>54566.3</v>
      </c>
      <c r="D103" s="99" t="n">
        <f aca="false">D104+D105</f>
        <v>36208.7</v>
      </c>
      <c r="E103" s="40" t="n">
        <f aca="false">D103/C103</f>
        <v>0.663572571348983</v>
      </c>
      <c r="F103" s="124"/>
    </row>
    <row r="104" customFormat="false" ht="15.75" hidden="false" customHeight="false" outlineLevel="0" collapsed="false">
      <c r="A104" s="99" t="n">
        <v>97</v>
      </c>
      <c r="B104" s="98" t="s">
        <v>687</v>
      </c>
      <c r="C104" s="121" t="n">
        <f aca="false">C111+C113+C117+C119</f>
        <v>23468.4</v>
      </c>
      <c r="D104" s="121" t="n">
        <f aca="false">D111+D113+D117+D119</f>
        <v>16987.3</v>
      </c>
      <c r="E104" s="40" t="n">
        <f aca="false">D104/C104</f>
        <v>0.723837159755245</v>
      </c>
      <c r="F104" s="124"/>
    </row>
    <row r="105" customFormat="false" ht="15.75" hidden="false" customHeight="false" outlineLevel="0" collapsed="false">
      <c r="A105" s="99" t="n">
        <v>98</v>
      </c>
      <c r="B105" s="98" t="s">
        <v>684</v>
      </c>
      <c r="C105" s="121" t="n">
        <f aca="false">C107+C109+C115+C121</f>
        <v>31097.9</v>
      </c>
      <c r="D105" s="121" t="n">
        <f aca="false">D107+D109+D115+D121</f>
        <v>19221.4</v>
      </c>
      <c r="E105" s="40" t="n">
        <f aca="false">D105/C105</f>
        <v>0.618093183140984</v>
      </c>
      <c r="F105" s="124"/>
    </row>
    <row r="106" customFormat="false" ht="67.5" hidden="false" customHeight="true" outlineLevel="0" collapsed="false">
      <c r="A106" s="99" t="n">
        <v>99</v>
      </c>
      <c r="B106" s="125" t="s">
        <v>731</v>
      </c>
      <c r="C106" s="99" t="n">
        <f aca="false">C107</f>
        <v>20737.2</v>
      </c>
      <c r="D106" s="99" t="n">
        <f aca="false">D107</f>
        <v>12327.3</v>
      </c>
      <c r="E106" s="40" t="n">
        <f aca="false">D106/C106</f>
        <v>0.594453445981135</v>
      </c>
      <c r="F106" s="98" t="s">
        <v>732</v>
      </c>
    </row>
    <row r="107" customFormat="false" ht="15.75" hidden="false" customHeight="false" outlineLevel="0" collapsed="false">
      <c r="A107" s="99" t="n">
        <v>100</v>
      </c>
      <c r="B107" s="98" t="s">
        <v>684</v>
      </c>
      <c r="C107" s="121" t="n">
        <v>20737.2</v>
      </c>
      <c r="D107" s="121" t="n">
        <v>12327.3</v>
      </c>
      <c r="E107" s="40" t="n">
        <f aca="false">D107/C107</f>
        <v>0.594453445981135</v>
      </c>
      <c r="F107" s="98"/>
    </row>
    <row r="108" customFormat="false" ht="111.75" hidden="false" customHeight="true" outlineLevel="0" collapsed="false">
      <c r="A108" s="99" t="n">
        <v>101</v>
      </c>
      <c r="B108" s="41" t="s">
        <v>733</v>
      </c>
      <c r="C108" s="99" t="n">
        <f aca="false">C109</f>
        <v>1005</v>
      </c>
      <c r="D108" s="99" t="n">
        <f aca="false">D109</f>
        <v>297.2</v>
      </c>
      <c r="E108" s="40" t="n">
        <f aca="false">D108/C108</f>
        <v>0.295721393034826</v>
      </c>
      <c r="F108" s="98" t="s">
        <v>734</v>
      </c>
    </row>
    <row r="109" customFormat="false" ht="15.75" hidden="false" customHeight="false" outlineLevel="0" collapsed="false">
      <c r="A109" s="99" t="n">
        <v>102</v>
      </c>
      <c r="B109" s="98" t="s">
        <v>684</v>
      </c>
      <c r="C109" s="121" t="n">
        <v>1005</v>
      </c>
      <c r="D109" s="121" t="n">
        <v>297.2</v>
      </c>
      <c r="E109" s="40" t="n">
        <f aca="false">D109/C109</f>
        <v>0.295721393034826</v>
      </c>
      <c r="F109" s="98"/>
    </row>
    <row r="110" customFormat="false" ht="357" hidden="false" customHeight="true" outlineLevel="0" collapsed="false">
      <c r="A110" s="99" t="n">
        <v>103</v>
      </c>
      <c r="B110" s="41" t="s">
        <v>735</v>
      </c>
      <c r="C110" s="99" t="n">
        <f aca="false">C111</f>
        <v>10130</v>
      </c>
      <c r="D110" s="99" t="n">
        <f aca="false">D111</f>
        <v>8041.7</v>
      </c>
      <c r="E110" s="40" t="n">
        <f aca="false">D110/C110</f>
        <v>0.793849950641658</v>
      </c>
      <c r="F110" s="98" t="s">
        <v>736</v>
      </c>
    </row>
    <row r="111" customFormat="false" ht="15.75" hidden="false" customHeight="false" outlineLevel="0" collapsed="false">
      <c r="A111" s="99" t="n">
        <v>104</v>
      </c>
      <c r="B111" s="98" t="s">
        <v>687</v>
      </c>
      <c r="C111" s="121" t="n">
        <v>10130</v>
      </c>
      <c r="D111" s="121" t="n">
        <v>8041.7</v>
      </c>
      <c r="E111" s="40" t="n">
        <f aca="false">D111/C111</f>
        <v>0.793849950641658</v>
      </c>
      <c r="F111" s="98"/>
    </row>
    <row r="112" customFormat="false" ht="129.75" hidden="false" customHeight="true" outlineLevel="0" collapsed="false">
      <c r="A112" s="99" t="n">
        <v>105</v>
      </c>
      <c r="B112" s="41" t="s">
        <v>737</v>
      </c>
      <c r="C112" s="99" t="n">
        <f aca="false">C113</f>
        <v>9784.4</v>
      </c>
      <c r="D112" s="99" t="n">
        <f aca="false">D113</f>
        <v>5458.4</v>
      </c>
      <c r="E112" s="40" t="n">
        <f aca="false">D112/C112</f>
        <v>0.557867626016925</v>
      </c>
      <c r="F112" s="98" t="s">
        <v>738</v>
      </c>
    </row>
    <row r="113" customFormat="false" ht="16.5" hidden="false" customHeight="true" outlineLevel="0" collapsed="false">
      <c r="A113" s="99" t="n">
        <v>106</v>
      </c>
      <c r="B113" s="99" t="s">
        <v>687</v>
      </c>
      <c r="C113" s="99" t="n">
        <v>9784.4</v>
      </c>
      <c r="D113" s="99" t="n">
        <v>5458.4</v>
      </c>
      <c r="E113" s="40" t="n">
        <f aca="false">D113/C113</f>
        <v>0.557867626016925</v>
      </c>
      <c r="F113" s="98"/>
    </row>
    <row r="114" customFormat="false" ht="81.75" hidden="false" customHeight="true" outlineLevel="0" collapsed="false">
      <c r="A114" s="99" t="n">
        <v>107</v>
      </c>
      <c r="B114" s="41" t="s">
        <v>739</v>
      </c>
      <c r="C114" s="99" t="n">
        <f aca="false">C115</f>
        <v>1665.7</v>
      </c>
      <c r="D114" s="99" t="n">
        <f aca="false">D115</f>
        <v>426.7</v>
      </c>
      <c r="E114" s="40" t="n">
        <f aca="false">D114/C114</f>
        <v>0.25616857777511</v>
      </c>
      <c r="F114" s="98"/>
    </row>
    <row r="115" customFormat="false" ht="18.75" hidden="false" customHeight="true" outlineLevel="0" collapsed="false">
      <c r="A115" s="99" t="n">
        <v>108</v>
      </c>
      <c r="B115" s="99" t="s">
        <v>684</v>
      </c>
      <c r="C115" s="99" t="n">
        <v>1665.7</v>
      </c>
      <c r="D115" s="99" t="n">
        <v>426.7</v>
      </c>
      <c r="E115" s="40" t="n">
        <f aca="false">D115/C115</f>
        <v>0.25616857777511</v>
      </c>
      <c r="F115" s="98"/>
    </row>
    <row r="116" customFormat="false" ht="258" hidden="false" customHeight="true" outlineLevel="0" collapsed="false">
      <c r="A116" s="99" t="n">
        <v>109</v>
      </c>
      <c r="B116" s="41" t="s">
        <v>740</v>
      </c>
      <c r="C116" s="99" t="n">
        <f aca="false">C117</f>
        <v>1178.3</v>
      </c>
      <c r="D116" s="99" t="n">
        <f aca="false">D117</f>
        <v>1111.6</v>
      </c>
      <c r="E116" s="40" t="n">
        <f aca="false">D116/C116</f>
        <v>0.943393023847917</v>
      </c>
      <c r="F116" s="98"/>
    </row>
    <row r="117" customFormat="false" ht="18.75" hidden="false" customHeight="true" outlineLevel="0" collapsed="false">
      <c r="A117" s="99" t="n">
        <v>110</v>
      </c>
      <c r="B117" s="99" t="s">
        <v>687</v>
      </c>
      <c r="C117" s="99" t="n">
        <v>1178.3</v>
      </c>
      <c r="D117" s="99" t="n">
        <v>1111.6</v>
      </c>
      <c r="E117" s="40" t="n">
        <f aca="false">D117/C117</f>
        <v>0.943393023847917</v>
      </c>
      <c r="F117" s="98"/>
    </row>
    <row r="118" customFormat="false" ht="155.25" hidden="false" customHeight="true" outlineLevel="0" collapsed="false">
      <c r="A118" s="99" t="n">
        <v>111</v>
      </c>
      <c r="B118" s="41" t="s">
        <v>741</v>
      </c>
      <c r="C118" s="99" t="n">
        <f aca="false">C119</f>
        <v>2375.7</v>
      </c>
      <c r="D118" s="99" t="n">
        <f aca="false">D119</f>
        <v>2375.6</v>
      </c>
      <c r="E118" s="40" t="n">
        <f aca="false">D118/C118</f>
        <v>0.999957907143158</v>
      </c>
      <c r="F118" s="133"/>
    </row>
    <row r="119" customFormat="false" ht="18.75" hidden="false" customHeight="true" outlineLevel="0" collapsed="false">
      <c r="A119" s="99" t="n">
        <v>112</v>
      </c>
      <c r="B119" s="99" t="s">
        <v>687</v>
      </c>
      <c r="C119" s="99" t="n">
        <v>2375.7</v>
      </c>
      <c r="D119" s="99" t="n">
        <v>2375.6</v>
      </c>
      <c r="E119" s="40" t="n">
        <f aca="false">D119/C119</f>
        <v>0.999957907143158</v>
      </c>
      <c r="F119" s="133"/>
    </row>
    <row r="120" customFormat="false" ht="132.75" hidden="false" customHeight="true" outlineLevel="0" collapsed="false">
      <c r="A120" s="99" t="n">
        <v>113</v>
      </c>
      <c r="B120" s="41" t="s">
        <v>742</v>
      </c>
      <c r="C120" s="99" t="n">
        <f aca="false">C121</f>
        <v>7690</v>
      </c>
      <c r="D120" s="99" t="n">
        <f aca="false">D121</f>
        <v>6170.2</v>
      </c>
      <c r="E120" s="40" t="n">
        <f aca="false">D120/C120</f>
        <v>0.802366710013004</v>
      </c>
      <c r="F120" s="19" t="s">
        <v>743</v>
      </c>
    </row>
    <row r="121" customFormat="false" ht="18.75" hidden="false" customHeight="true" outlineLevel="0" collapsed="false">
      <c r="A121" s="99" t="n">
        <v>114</v>
      </c>
      <c r="B121" s="99" t="s">
        <v>684</v>
      </c>
      <c r="C121" s="99" t="n">
        <v>7690</v>
      </c>
      <c r="D121" s="99" t="n">
        <v>6170.2</v>
      </c>
      <c r="E121" s="40" t="n">
        <f aca="false">D121/C121</f>
        <v>0.802366710013004</v>
      </c>
      <c r="F121" s="19"/>
    </row>
    <row r="122" customFormat="false" ht="30" hidden="false" customHeight="true" outlineLevel="0" collapsed="false">
      <c r="A122" s="99" t="n">
        <v>115</v>
      </c>
      <c r="B122" s="132" t="s">
        <v>115</v>
      </c>
      <c r="C122" s="132"/>
      <c r="D122" s="132"/>
      <c r="E122" s="132"/>
      <c r="F122" s="132"/>
    </row>
    <row r="123" customFormat="false" ht="45.75" hidden="false" customHeight="true" outlineLevel="0" collapsed="false">
      <c r="A123" s="99" t="n">
        <v>116</v>
      </c>
      <c r="B123" s="113" t="s">
        <v>744</v>
      </c>
      <c r="C123" s="114" t="n">
        <f aca="false">C124+C125</f>
        <v>150279</v>
      </c>
      <c r="D123" s="114" t="n">
        <f aca="false">D124+D125</f>
        <v>68561.7</v>
      </c>
      <c r="E123" s="119" t="n">
        <f aca="false">D123/C123</f>
        <v>0.456229413291278</v>
      </c>
      <c r="F123" s="128"/>
    </row>
    <row r="124" customFormat="false" ht="15.75" hidden="false" customHeight="false" outlineLevel="0" collapsed="false">
      <c r="A124" s="99" t="n">
        <v>117</v>
      </c>
      <c r="B124" s="98" t="s">
        <v>684</v>
      </c>
      <c r="C124" s="121" t="n">
        <f aca="false">C128</f>
        <v>142144.8</v>
      </c>
      <c r="D124" s="121" t="n">
        <f aca="false">D128</f>
        <v>67063.3</v>
      </c>
      <c r="E124" s="40" t="n">
        <f aca="false">D124/C124</f>
        <v>0.471795661888441</v>
      </c>
      <c r="F124" s="124"/>
    </row>
    <row r="125" customFormat="false" ht="15.75" hidden="false" customHeight="false" outlineLevel="0" collapsed="false">
      <c r="A125" s="99" t="n">
        <v>118</v>
      </c>
      <c r="B125" s="98" t="s">
        <v>687</v>
      </c>
      <c r="C125" s="121" t="n">
        <f aca="false">C129</f>
        <v>8134.2</v>
      </c>
      <c r="D125" s="121" t="n">
        <f aca="false">D129</f>
        <v>1498.4</v>
      </c>
      <c r="E125" s="40" t="n">
        <f aca="false">D125/C125</f>
        <v>0.184209879275159</v>
      </c>
      <c r="F125" s="124"/>
    </row>
    <row r="126" customFormat="false" ht="15.75" hidden="false" customHeight="true" outlineLevel="0" collapsed="false">
      <c r="A126" s="99" t="n">
        <v>119</v>
      </c>
      <c r="B126" s="44" t="s">
        <v>688</v>
      </c>
      <c r="C126" s="44"/>
      <c r="D126" s="44"/>
      <c r="E126" s="44"/>
      <c r="F126" s="44"/>
    </row>
    <row r="127" customFormat="false" ht="33.75" hidden="false" customHeight="true" outlineLevel="0" collapsed="false">
      <c r="A127" s="99" t="n">
        <v>120</v>
      </c>
      <c r="B127" s="98" t="s">
        <v>699</v>
      </c>
      <c r="C127" s="99" t="n">
        <f aca="false">C128+C129</f>
        <v>150279</v>
      </c>
      <c r="D127" s="99" t="n">
        <f aca="false">D128+D129</f>
        <v>68561.7</v>
      </c>
      <c r="E127" s="40" t="n">
        <f aca="false">D127/C127</f>
        <v>0.456229413291278</v>
      </c>
      <c r="F127" s="124"/>
    </row>
    <row r="128" customFormat="false" ht="15.75" hidden="false" customHeight="false" outlineLevel="0" collapsed="false">
      <c r="A128" s="99" t="n">
        <v>121</v>
      </c>
      <c r="B128" s="98" t="s">
        <v>684</v>
      </c>
      <c r="C128" s="134" t="n">
        <f aca="false">C131+C133+C135+C139+C142+C145+C148+C150</f>
        <v>142144.8</v>
      </c>
      <c r="D128" s="134" t="n">
        <f aca="false">D131+D133+D135+D139+D142+D145+D148+D150</f>
        <v>67063.3</v>
      </c>
      <c r="E128" s="40" t="n">
        <f aca="false">D128/C128</f>
        <v>0.471795661888441</v>
      </c>
      <c r="F128" s="124"/>
    </row>
    <row r="129" customFormat="false" ht="15.75" hidden="false" customHeight="false" outlineLevel="0" collapsed="false">
      <c r="A129" s="99" t="n">
        <v>122</v>
      </c>
      <c r="B129" s="98" t="s">
        <v>687</v>
      </c>
      <c r="C129" s="134" t="n">
        <f aca="false">C141+C144+C147+C151+C137</f>
        <v>8134.2</v>
      </c>
      <c r="D129" s="134" t="n">
        <f aca="false">D141+D144+D147+D151+D137</f>
        <v>1498.4</v>
      </c>
      <c r="E129" s="40" t="n">
        <f aca="false">D129/C129</f>
        <v>0.184209879275159</v>
      </c>
      <c r="F129" s="135"/>
    </row>
    <row r="130" customFormat="false" ht="150" hidden="false" customHeight="true" outlineLevel="0" collapsed="false">
      <c r="A130" s="99" t="n">
        <v>123</v>
      </c>
      <c r="B130" s="41" t="s">
        <v>745</v>
      </c>
      <c r="C130" s="99" t="n">
        <f aca="false">C131</f>
        <v>12929.4</v>
      </c>
      <c r="D130" s="99" t="n">
        <f aca="false">D131</f>
        <v>2751.2</v>
      </c>
      <c r="E130" s="40" t="n">
        <f aca="false">D130/C130</f>
        <v>0.212786362862933</v>
      </c>
      <c r="F130" s="113" t="s">
        <v>746</v>
      </c>
    </row>
    <row r="131" customFormat="false" ht="18.75" hidden="false" customHeight="true" outlineLevel="0" collapsed="false">
      <c r="A131" s="99" t="n">
        <v>124</v>
      </c>
      <c r="B131" s="98" t="s">
        <v>684</v>
      </c>
      <c r="C131" s="99" t="n">
        <v>12929.4</v>
      </c>
      <c r="D131" s="99" t="n">
        <v>2751.2</v>
      </c>
      <c r="E131" s="40" t="n">
        <f aca="false">D131/C131</f>
        <v>0.212786362862933</v>
      </c>
      <c r="F131" s="113"/>
    </row>
    <row r="132" customFormat="false" ht="114.75" hidden="false" customHeight="true" outlineLevel="0" collapsed="false">
      <c r="A132" s="99" t="n">
        <v>125</v>
      </c>
      <c r="B132" s="41" t="s">
        <v>747</v>
      </c>
      <c r="C132" s="99" t="n">
        <f aca="false">C133</f>
        <v>98756</v>
      </c>
      <c r="D132" s="99" t="n">
        <f aca="false">D133</f>
        <v>58614.9</v>
      </c>
      <c r="E132" s="40" t="n">
        <f aca="false">D132/C132</f>
        <v>0.593532544858034</v>
      </c>
      <c r="F132" s="113"/>
    </row>
    <row r="133" customFormat="false" ht="103.5" hidden="false" customHeight="true" outlineLevel="0" collapsed="false">
      <c r="A133" s="99" t="n">
        <v>126</v>
      </c>
      <c r="B133" s="98" t="s">
        <v>684</v>
      </c>
      <c r="C133" s="99" t="n">
        <v>98756</v>
      </c>
      <c r="D133" s="99" t="n">
        <v>58614.9</v>
      </c>
      <c r="E133" s="40" t="n">
        <f aca="false">D133/C133</f>
        <v>0.593532544858034</v>
      </c>
      <c r="F133" s="113"/>
    </row>
    <row r="134" customFormat="false" ht="197.25" hidden="false" customHeight="true" outlineLevel="0" collapsed="false">
      <c r="A134" s="99" t="n">
        <v>127</v>
      </c>
      <c r="B134" s="41" t="s">
        <v>748</v>
      </c>
      <c r="C134" s="99" t="n">
        <f aca="false">C135</f>
        <v>8000</v>
      </c>
      <c r="D134" s="99" t="n">
        <f aca="false">D135</f>
        <v>1498.5</v>
      </c>
      <c r="E134" s="40" t="n">
        <f aca="false">D134/C134</f>
        <v>0.1873125</v>
      </c>
      <c r="F134" s="113" t="s">
        <v>749</v>
      </c>
    </row>
    <row r="135" customFormat="false" ht="15.75" hidden="false" customHeight="false" outlineLevel="0" collapsed="false">
      <c r="A135" s="99" t="n">
        <v>128</v>
      </c>
      <c r="B135" s="98" t="s">
        <v>684</v>
      </c>
      <c r="C135" s="121" t="n">
        <v>8000</v>
      </c>
      <c r="D135" s="121" t="n">
        <v>1498.5</v>
      </c>
      <c r="E135" s="40" t="n">
        <f aca="false">D135/C135</f>
        <v>0.1873125</v>
      </c>
      <c r="F135" s="113"/>
    </row>
    <row r="136" customFormat="false" ht="94.5" hidden="false" customHeight="true" outlineLevel="0" collapsed="false">
      <c r="A136" s="99" t="n">
        <v>129</v>
      </c>
      <c r="B136" s="41" t="s">
        <v>750</v>
      </c>
      <c r="C136" s="99" t="n">
        <f aca="false">C137</f>
        <v>1109.1</v>
      </c>
      <c r="D136" s="99" t="n">
        <f aca="false">D137</f>
        <v>495</v>
      </c>
      <c r="E136" s="40" t="n">
        <f aca="false">D136/C136</f>
        <v>0.44630781714904</v>
      </c>
      <c r="F136" s="19" t="s">
        <v>751</v>
      </c>
    </row>
    <row r="137" customFormat="false" ht="15.75" hidden="false" customHeight="false" outlineLevel="0" collapsed="false">
      <c r="A137" s="99" t="n">
        <v>130</v>
      </c>
      <c r="B137" s="98" t="s">
        <v>687</v>
      </c>
      <c r="C137" s="121" t="n">
        <v>1109.1</v>
      </c>
      <c r="D137" s="121" t="n">
        <v>495</v>
      </c>
      <c r="E137" s="40" t="n">
        <f aca="false">D137/C137</f>
        <v>0.44630781714904</v>
      </c>
      <c r="F137" s="19"/>
    </row>
    <row r="138" customFormat="false" ht="78.75" hidden="false" customHeight="false" outlineLevel="0" collapsed="false">
      <c r="A138" s="99" t="n">
        <v>131</v>
      </c>
      <c r="B138" s="41" t="s">
        <v>752</v>
      </c>
      <c r="C138" s="99" t="n">
        <f aca="false">C139</f>
        <v>13250.5</v>
      </c>
      <c r="D138" s="99" t="n">
        <f aca="false">D139</f>
        <v>2602</v>
      </c>
      <c r="E138" s="40" t="n">
        <f aca="false">D138/C138</f>
        <v>0.196369948303838</v>
      </c>
      <c r="F138" s="19" t="s">
        <v>753</v>
      </c>
    </row>
    <row r="139" customFormat="false" ht="15.75" hidden="false" customHeight="false" outlineLevel="0" collapsed="false">
      <c r="A139" s="99" t="n">
        <v>132</v>
      </c>
      <c r="B139" s="98" t="s">
        <v>684</v>
      </c>
      <c r="C139" s="121" t="n">
        <v>13250.5</v>
      </c>
      <c r="D139" s="121" t="n">
        <v>2602</v>
      </c>
      <c r="E139" s="40" t="n">
        <f aca="false">D139/C139</f>
        <v>0.196369948303838</v>
      </c>
      <c r="F139" s="136"/>
    </row>
    <row r="140" customFormat="false" ht="94.5" hidden="false" customHeight="true" outlineLevel="0" collapsed="false">
      <c r="A140" s="99" t="n">
        <v>133</v>
      </c>
      <c r="B140" s="41" t="s">
        <v>754</v>
      </c>
      <c r="C140" s="99" t="n">
        <f aca="false">C141+C142</f>
        <v>1487.3</v>
      </c>
      <c r="D140" s="99" t="n">
        <f aca="false">D141+D142</f>
        <v>1487.3</v>
      </c>
      <c r="E140" s="40" t="n">
        <f aca="false">D140/C140</f>
        <v>1</v>
      </c>
      <c r="F140" s="19" t="s">
        <v>755</v>
      </c>
    </row>
    <row r="141" customFormat="false" ht="15.75" hidden="false" customHeight="false" outlineLevel="0" collapsed="false">
      <c r="A141" s="99" t="n">
        <v>134</v>
      </c>
      <c r="B141" s="98" t="s">
        <v>683</v>
      </c>
      <c r="C141" s="121" t="n">
        <v>658.2</v>
      </c>
      <c r="D141" s="121" t="n">
        <v>658.2</v>
      </c>
      <c r="E141" s="40" t="n">
        <f aca="false">D141/C141</f>
        <v>1</v>
      </c>
      <c r="F141" s="19"/>
    </row>
    <row r="142" customFormat="false" ht="15.75" hidden="false" customHeight="false" outlineLevel="0" collapsed="false">
      <c r="A142" s="99" t="n">
        <v>135</v>
      </c>
      <c r="B142" s="98" t="s">
        <v>684</v>
      </c>
      <c r="C142" s="121" t="n">
        <v>829.1</v>
      </c>
      <c r="D142" s="121" t="n">
        <v>829.1</v>
      </c>
      <c r="E142" s="40" t="n">
        <f aca="false">D142/C142</f>
        <v>1</v>
      </c>
      <c r="F142" s="19"/>
    </row>
    <row r="143" customFormat="false" ht="94.5" hidden="false" customHeight="true" outlineLevel="0" collapsed="false">
      <c r="A143" s="99" t="n">
        <v>136</v>
      </c>
      <c r="B143" s="41" t="s">
        <v>756</v>
      </c>
      <c r="C143" s="99" t="n">
        <f aca="false">C144+C145</f>
        <v>4904</v>
      </c>
      <c r="D143" s="99" t="n">
        <f aca="false">D144+D145</f>
        <v>703</v>
      </c>
      <c r="E143" s="40" t="n">
        <f aca="false">D143/C143</f>
        <v>0.143352365415987</v>
      </c>
      <c r="F143" s="19" t="s">
        <v>757</v>
      </c>
    </row>
    <row r="144" customFormat="false" ht="15.75" hidden="false" customHeight="false" outlineLevel="0" collapsed="false">
      <c r="A144" s="99" t="n">
        <v>137</v>
      </c>
      <c r="B144" s="98" t="s">
        <v>687</v>
      </c>
      <c r="C144" s="121" t="n">
        <v>2697.2</v>
      </c>
      <c r="D144" s="121" t="n">
        <v>119.5</v>
      </c>
      <c r="E144" s="40" t="n">
        <f aca="false">D144/C144</f>
        <v>0.0443052053981907</v>
      </c>
      <c r="F144" s="19"/>
    </row>
    <row r="145" customFormat="false" ht="15.75" hidden="false" customHeight="false" outlineLevel="0" collapsed="false">
      <c r="A145" s="99" t="n">
        <v>138</v>
      </c>
      <c r="B145" s="98" t="s">
        <v>684</v>
      </c>
      <c r="C145" s="121" t="n">
        <v>2206.8</v>
      </c>
      <c r="D145" s="121" t="n">
        <v>583.5</v>
      </c>
      <c r="E145" s="40" t="n">
        <f aca="false">D145/C145</f>
        <v>0.264410005437738</v>
      </c>
      <c r="F145" s="19"/>
    </row>
    <row r="146" customFormat="false" ht="166.5" hidden="false" customHeight="true" outlineLevel="0" collapsed="false">
      <c r="A146" s="99" t="n">
        <v>139</v>
      </c>
      <c r="B146" s="41" t="s">
        <v>758</v>
      </c>
      <c r="C146" s="99" t="n">
        <f aca="false">C147+C148</f>
        <v>4500</v>
      </c>
      <c r="D146" s="99" t="n">
        <f aca="false">D147+D148</f>
        <v>409.8</v>
      </c>
      <c r="E146" s="40" t="n">
        <f aca="false">D146/C146</f>
        <v>0.0910666666666667</v>
      </c>
      <c r="F146" s="19" t="s">
        <v>759</v>
      </c>
    </row>
    <row r="147" customFormat="false" ht="15.75" hidden="false" customHeight="false" outlineLevel="0" collapsed="false">
      <c r="A147" s="99" t="n">
        <v>140</v>
      </c>
      <c r="B147" s="98" t="s">
        <v>687</v>
      </c>
      <c r="C147" s="121" t="n">
        <v>2475</v>
      </c>
      <c r="D147" s="121" t="n">
        <v>225.7</v>
      </c>
      <c r="E147" s="40" t="n">
        <f aca="false">D147/C147</f>
        <v>0.0911919191919192</v>
      </c>
      <c r="F147" s="19"/>
    </row>
    <row r="148" customFormat="false" ht="15.75" hidden="false" customHeight="false" outlineLevel="0" collapsed="false">
      <c r="A148" s="99" t="n">
        <v>141</v>
      </c>
      <c r="B148" s="98" t="s">
        <v>684</v>
      </c>
      <c r="C148" s="121" t="n">
        <v>2025</v>
      </c>
      <c r="D148" s="121" t="n">
        <v>184.1</v>
      </c>
      <c r="E148" s="40" t="n">
        <f aca="false">D148/C148</f>
        <v>0.0909135802469136</v>
      </c>
      <c r="F148" s="19"/>
    </row>
    <row r="149" customFormat="false" ht="159.75" hidden="false" customHeight="true" outlineLevel="0" collapsed="false">
      <c r="A149" s="99" t="n">
        <v>142</v>
      </c>
      <c r="B149" s="41" t="s">
        <v>760</v>
      </c>
      <c r="C149" s="137" t="n">
        <f aca="false">C150+C151</f>
        <v>5342.7</v>
      </c>
      <c r="D149" s="137" t="n">
        <f aca="false">D150+D151</f>
        <v>0</v>
      </c>
      <c r="E149" s="40" t="n">
        <f aca="false">D149/C149</f>
        <v>0</v>
      </c>
      <c r="F149" s="138"/>
    </row>
    <row r="150" customFormat="false" ht="15.75" hidden="false" customHeight="false" outlineLevel="0" collapsed="false">
      <c r="A150" s="99" t="n">
        <v>143</v>
      </c>
      <c r="B150" s="98" t="s">
        <v>684</v>
      </c>
      <c r="C150" s="134" t="n">
        <v>4148</v>
      </c>
      <c r="D150" s="134" t="n">
        <v>0</v>
      </c>
      <c r="E150" s="40" t="n">
        <f aca="false">D150/C150</f>
        <v>0</v>
      </c>
      <c r="F150" s="138"/>
    </row>
    <row r="151" customFormat="false" ht="15.75" hidden="false" customHeight="false" outlineLevel="0" collapsed="false">
      <c r="A151" s="99" t="n">
        <v>144</v>
      </c>
      <c r="B151" s="98" t="s">
        <v>687</v>
      </c>
      <c r="C151" s="134" t="n">
        <v>1194.7</v>
      </c>
      <c r="D151" s="134" t="n">
        <v>0</v>
      </c>
      <c r="E151" s="40" t="n">
        <f aca="false">D151/C151</f>
        <v>0</v>
      </c>
      <c r="F151" s="138"/>
    </row>
    <row r="152" customFormat="false" ht="30" hidden="false" customHeight="true" outlineLevel="0" collapsed="false">
      <c r="A152" s="99" t="n">
        <v>145</v>
      </c>
      <c r="B152" s="132" t="s">
        <v>148</v>
      </c>
      <c r="C152" s="132"/>
      <c r="D152" s="132"/>
      <c r="E152" s="132"/>
      <c r="F152" s="132"/>
    </row>
    <row r="153" customFormat="false" ht="47.25" hidden="false" customHeight="false" outlineLevel="0" collapsed="false">
      <c r="A153" s="99" t="n">
        <v>146</v>
      </c>
      <c r="B153" s="113" t="s">
        <v>761</v>
      </c>
      <c r="C153" s="114" t="n">
        <f aca="false">C154</f>
        <v>24885</v>
      </c>
      <c r="D153" s="114" t="n">
        <f aca="false">D154</f>
        <v>11220.5</v>
      </c>
      <c r="E153" s="119" t="n">
        <f aca="false">D153/C153</f>
        <v>0.450894112919429</v>
      </c>
      <c r="F153" s="128"/>
    </row>
    <row r="154" customFormat="false" ht="15.75" hidden="false" customHeight="false" outlineLevel="0" collapsed="false">
      <c r="A154" s="99" t="n">
        <v>147</v>
      </c>
      <c r="B154" s="98" t="s">
        <v>684</v>
      </c>
      <c r="C154" s="99" t="n">
        <f aca="false">C157</f>
        <v>24885</v>
      </c>
      <c r="D154" s="99" t="n">
        <f aca="false">D157</f>
        <v>11220.5</v>
      </c>
      <c r="E154" s="40" t="n">
        <f aca="false">D154/C154</f>
        <v>0.450894112919429</v>
      </c>
      <c r="F154" s="124"/>
    </row>
    <row r="155" customFormat="false" ht="15.75" hidden="false" customHeight="true" outlineLevel="0" collapsed="false">
      <c r="A155" s="99" t="n">
        <v>148</v>
      </c>
      <c r="B155" s="139" t="s">
        <v>688</v>
      </c>
      <c r="C155" s="139"/>
      <c r="D155" s="139"/>
      <c r="E155" s="139"/>
      <c r="F155" s="139"/>
    </row>
    <row r="156" customFormat="false" ht="32.25" hidden="false" customHeight="true" outlineLevel="0" collapsed="false">
      <c r="A156" s="99" t="n">
        <v>149</v>
      </c>
      <c r="B156" s="98" t="s">
        <v>699</v>
      </c>
      <c r="C156" s="99" t="n">
        <f aca="false">C157</f>
        <v>24885</v>
      </c>
      <c r="D156" s="99" t="n">
        <f aca="false">D157</f>
        <v>11220.5</v>
      </c>
      <c r="E156" s="40" t="n">
        <f aca="false">D156/C156</f>
        <v>0.450894112919429</v>
      </c>
      <c r="F156" s="124"/>
    </row>
    <row r="157" customFormat="false" ht="15.75" hidden="false" customHeight="false" outlineLevel="0" collapsed="false">
      <c r="A157" s="99" t="n">
        <v>150</v>
      </c>
      <c r="B157" s="98" t="s">
        <v>684</v>
      </c>
      <c r="C157" s="121" t="n">
        <f aca="false">C159+C161+C163</f>
        <v>24885</v>
      </c>
      <c r="D157" s="121" t="n">
        <f aca="false">D159+D161+D163</f>
        <v>11220.5</v>
      </c>
      <c r="E157" s="40" t="n">
        <f aca="false">D157/C157</f>
        <v>0.450894112919429</v>
      </c>
      <c r="F157" s="124"/>
    </row>
    <row r="158" customFormat="false" ht="175.5" hidden="false" customHeight="true" outlineLevel="0" collapsed="false">
      <c r="A158" s="99" t="n">
        <v>151</v>
      </c>
      <c r="B158" s="41" t="s">
        <v>762</v>
      </c>
      <c r="C158" s="99" t="n">
        <f aca="false">C159</f>
        <v>527.5</v>
      </c>
      <c r="D158" s="99" t="n">
        <f aca="false">D159</f>
        <v>218.5</v>
      </c>
      <c r="E158" s="40" t="n">
        <f aca="false">D158/C158</f>
        <v>0.414218009478673</v>
      </c>
      <c r="F158" s="98" t="s">
        <v>763</v>
      </c>
    </row>
    <row r="159" customFormat="false" ht="16.5" hidden="false" customHeight="true" outlineLevel="0" collapsed="false">
      <c r="A159" s="99" t="n">
        <v>152</v>
      </c>
      <c r="B159" s="99" t="s">
        <v>684</v>
      </c>
      <c r="C159" s="99" t="n">
        <v>527.5</v>
      </c>
      <c r="D159" s="99" t="n">
        <v>218.5</v>
      </c>
      <c r="E159" s="40" t="n">
        <f aca="false">D159/C159</f>
        <v>0.414218009478673</v>
      </c>
      <c r="F159" s="98"/>
    </row>
    <row r="160" customFormat="false" ht="97.5" hidden="false" customHeight="true" outlineLevel="0" collapsed="false">
      <c r="A160" s="99" t="n">
        <v>153</v>
      </c>
      <c r="B160" s="41" t="s">
        <v>764</v>
      </c>
      <c r="C160" s="99" t="n">
        <f aca="false">C161</f>
        <v>3473.8</v>
      </c>
      <c r="D160" s="99" t="n">
        <f aca="false">D161</f>
        <v>1743.7</v>
      </c>
      <c r="E160" s="40" t="n">
        <f aca="false">D160/C160</f>
        <v>0.501957510507226</v>
      </c>
      <c r="F160" s="98" t="s">
        <v>765</v>
      </c>
    </row>
    <row r="161" customFormat="false" ht="17.25" hidden="false" customHeight="true" outlineLevel="0" collapsed="false">
      <c r="A161" s="99" t="n">
        <v>154</v>
      </c>
      <c r="B161" s="99" t="s">
        <v>684</v>
      </c>
      <c r="C161" s="99" t="n">
        <v>3473.8</v>
      </c>
      <c r="D161" s="99" t="n">
        <v>1743.7</v>
      </c>
      <c r="E161" s="40" t="n">
        <f aca="false">D161/C161</f>
        <v>0.501957510507226</v>
      </c>
      <c r="F161" s="98"/>
    </row>
    <row r="162" customFormat="false" ht="69.75" hidden="false" customHeight="true" outlineLevel="0" collapsed="false">
      <c r="A162" s="99" t="n">
        <v>155</v>
      </c>
      <c r="B162" s="41" t="s">
        <v>766</v>
      </c>
      <c r="C162" s="99" t="n">
        <f aca="false">C163</f>
        <v>20883.7</v>
      </c>
      <c r="D162" s="99" t="n">
        <f aca="false">D163</f>
        <v>9258.3</v>
      </c>
      <c r="E162" s="40" t="n">
        <f aca="false">D162/C162</f>
        <v>0.443326613579011</v>
      </c>
      <c r="F162" s="98" t="s">
        <v>767</v>
      </c>
    </row>
    <row r="163" customFormat="false" ht="18.75" hidden="false" customHeight="true" outlineLevel="0" collapsed="false">
      <c r="A163" s="99" t="n">
        <v>156</v>
      </c>
      <c r="B163" s="99" t="s">
        <v>684</v>
      </c>
      <c r="C163" s="99" t="n">
        <v>20883.7</v>
      </c>
      <c r="D163" s="99" t="n">
        <v>9258.3</v>
      </c>
      <c r="E163" s="40" t="n">
        <f aca="false">D163/C163</f>
        <v>0.443326613579011</v>
      </c>
      <c r="F163" s="98"/>
    </row>
    <row r="164" customFormat="false" ht="18.75" hidden="false" customHeight="true" outlineLevel="0" collapsed="false">
      <c r="A164" s="99" t="n">
        <v>157</v>
      </c>
      <c r="B164" s="127" t="s">
        <v>157</v>
      </c>
      <c r="C164" s="127"/>
      <c r="D164" s="127"/>
      <c r="E164" s="127"/>
      <c r="F164" s="127"/>
    </row>
    <row r="165" customFormat="false" ht="48" hidden="false" customHeight="true" outlineLevel="0" collapsed="false">
      <c r="A165" s="99" t="n">
        <v>158</v>
      </c>
      <c r="B165" s="98" t="s">
        <v>768</v>
      </c>
      <c r="C165" s="99" t="n">
        <f aca="false">C166+C167</f>
        <v>6718.4</v>
      </c>
      <c r="D165" s="99" t="n">
        <f aca="false">D166+D167</f>
        <v>2339.7</v>
      </c>
      <c r="E165" s="40" t="n">
        <f aca="false">D165/C165</f>
        <v>0.348252560133365</v>
      </c>
      <c r="F165" s="130"/>
    </row>
    <row r="166" customFormat="false" ht="18.75" hidden="false" customHeight="true" outlineLevel="0" collapsed="false">
      <c r="A166" s="99" t="n">
        <v>159</v>
      </c>
      <c r="B166" s="99" t="s">
        <v>684</v>
      </c>
      <c r="C166" s="99" t="n">
        <f aca="false">C170+C172+C175+C178</f>
        <v>5420.4</v>
      </c>
      <c r="D166" s="99" t="n">
        <f aca="false">D170+D172+D175+D178</f>
        <v>2147.5</v>
      </c>
      <c r="E166" s="40" t="n">
        <f aca="false">D166/C166</f>
        <v>0.396188473175411</v>
      </c>
      <c r="F166" s="130"/>
    </row>
    <row r="167" customFormat="false" ht="18.75" hidden="false" customHeight="true" outlineLevel="0" collapsed="false">
      <c r="A167" s="99" t="n">
        <v>160</v>
      </c>
      <c r="B167" s="99" t="s">
        <v>687</v>
      </c>
      <c r="C167" s="99" t="n">
        <f aca="false">C174+C177</f>
        <v>1298</v>
      </c>
      <c r="D167" s="99" t="n">
        <f aca="false">D174+D177</f>
        <v>192.2</v>
      </c>
      <c r="E167" s="40" t="n">
        <f aca="false">D167/C167</f>
        <v>0.148073959938367</v>
      </c>
      <c r="F167" s="130"/>
    </row>
    <row r="168" customFormat="false" ht="18.75" hidden="false" customHeight="true" outlineLevel="0" collapsed="false">
      <c r="A168" s="99" t="n">
        <v>161</v>
      </c>
      <c r="B168" s="44" t="s">
        <v>688</v>
      </c>
      <c r="C168" s="44"/>
      <c r="D168" s="44"/>
      <c r="E168" s="44"/>
      <c r="F168" s="44"/>
    </row>
    <row r="169" customFormat="false" ht="132" hidden="false" customHeight="true" outlineLevel="0" collapsed="false">
      <c r="A169" s="99" t="n">
        <v>162</v>
      </c>
      <c r="B169" s="41" t="s">
        <v>769</v>
      </c>
      <c r="C169" s="99" t="n">
        <f aca="false">C170</f>
        <v>1040</v>
      </c>
      <c r="D169" s="99" t="n">
        <f aca="false">D170</f>
        <v>543</v>
      </c>
      <c r="E169" s="40" t="n">
        <f aca="false">D169/C169</f>
        <v>0.522115384615385</v>
      </c>
      <c r="F169" s="98" t="s">
        <v>770</v>
      </c>
    </row>
    <row r="170" customFormat="false" ht="18.75" hidden="false" customHeight="true" outlineLevel="0" collapsed="false">
      <c r="A170" s="99" t="n">
        <v>163</v>
      </c>
      <c r="B170" s="99" t="s">
        <v>684</v>
      </c>
      <c r="C170" s="99" t="n">
        <v>1040</v>
      </c>
      <c r="D170" s="99" t="n">
        <v>543</v>
      </c>
      <c r="E170" s="40" t="n">
        <f aca="false">D170/C170</f>
        <v>0.522115384615385</v>
      </c>
      <c r="F170" s="98"/>
    </row>
    <row r="171" customFormat="false" ht="98.25" hidden="false" customHeight="true" outlineLevel="0" collapsed="false">
      <c r="A171" s="99" t="n">
        <v>164</v>
      </c>
      <c r="B171" s="41" t="s">
        <v>771</v>
      </c>
      <c r="C171" s="99" t="n">
        <f aca="false">C172</f>
        <v>3515</v>
      </c>
      <c r="D171" s="99" t="n">
        <f aca="false">D172</f>
        <v>1604.5</v>
      </c>
      <c r="E171" s="40" t="n">
        <f aca="false">D171/C171</f>
        <v>0.45647226173542</v>
      </c>
      <c r="F171" s="98" t="s">
        <v>772</v>
      </c>
      <c r="G171" s="140"/>
      <c r="H171" s="140"/>
      <c r="I171" s="140"/>
      <c r="J171" s="140"/>
      <c r="K171" s="140"/>
    </row>
    <row r="172" customFormat="false" ht="18.75" hidden="false" customHeight="true" outlineLevel="0" collapsed="false">
      <c r="A172" s="99" t="n">
        <v>165</v>
      </c>
      <c r="B172" s="141" t="s">
        <v>684</v>
      </c>
      <c r="C172" s="141" t="n">
        <v>3515</v>
      </c>
      <c r="D172" s="141" t="n">
        <v>1604.5</v>
      </c>
      <c r="E172" s="142" t="n">
        <f aca="false">D172/C172</f>
        <v>0.45647226173542</v>
      </c>
      <c r="F172" s="98"/>
    </row>
    <row r="173" customFormat="false" ht="66.75" hidden="false" customHeight="true" outlineLevel="0" collapsed="false">
      <c r="A173" s="99" t="n">
        <v>166</v>
      </c>
      <c r="B173" s="143" t="s">
        <v>773</v>
      </c>
      <c r="C173" s="141" t="n">
        <f aca="false">C174+C175</f>
        <v>320.4</v>
      </c>
      <c r="D173" s="141" t="n">
        <f aca="false">D174+D175</f>
        <v>192.2</v>
      </c>
      <c r="E173" s="142" t="n">
        <f aca="false">D173/C173</f>
        <v>0.599875156054931</v>
      </c>
      <c r="F173" s="98"/>
    </row>
    <row r="174" customFormat="false" ht="18.75" hidden="false" customHeight="true" outlineLevel="0" collapsed="false">
      <c r="A174" s="99" t="n">
        <v>167</v>
      </c>
      <c r="B174" s="141" t="s">
        <v>687</v>
      </c>
      <c r="C174" s="141" t="n">
        <v>192.2</v>
      </c>
      <c r="D174" s="141" t="n">
        <v>192.2</v>
      </c>
      <c r="E174" s="142" t="n">
        <f aca="false">D174/C174</f>
        <v>1</v>
      </c>
      <c r="F174" s="98"/>
    </row>
    <row r="175" customFormat="false" ht="18.75" hidden="false" customHeight="true" outlineLevel="0" collapsed="false">
      <c r="A175" s="99" t="n">
        <v>168</v>
      </c>
      <c r="B175" s="141" t="s">
        <v>684</v>
      </c>
      <c r="C175" s="141" t="n">
        <v>128.2</v>
      </c>
      <c r="D175" s="141" t="n">
        <v>0</v>
      </c>
      <c r="E175" s="142" t="n">
        <f aca="false">D175/C175</f>
        <v>0</v>
      </c>
      <c r="F175" s="144"/>
    </row>
    <row r="176" customFormat="false" ht="101.25" hidden="false" customHeight="true" outlineLevel="0" collapsed="false">
      <c r="A176" s="99" t="n">
        <v>169</v>
      </c>
      <c r="B176" s="41" t="s">
        <v>774</v>
      </c>
      <c r="C176" s="99" t="n">
        <f aca="false">C177+C178</f>
        <v>1843</v>
      </c>
      <c r="D176" s="99" t="n">
        <f aca="false">D177+D178</f>
        <v>0</v>
      </c>
      <c r="E176" s="142" t="n">
        <f aca="false">D176/C176</f>
        <v>0</v>
      </c>
      <c r="F176" s="22"/>
    </row>
    <row r="177" customFormat="false" ht="18.75" hidden="false" customHeight="true" outlineLevel="0" collapsed="false">
      <c r="A177" s="99" t="n">
        <v>170</v>
      </c>
      <c r="B177" s="99" t="s">
        <v>687</v>
      </c>
      <c r="C177" s="99" t="n">
        <v>1105.8</v>
      </c>
      <c r="D177" s="99" t="n">
        <v>0</v>
      </c>
      <c r="E177" s="142" t="n">
        <f aca="false">D177/C177</f>
        <v>0</v>
      </c>
      <c r="F177" s="22"/>
    </row>
    <row r="178" customFormat="false" ht="18.75" hidden="false" customHeight="true" outlineLevel="0" collapsed="false">
      <c r="A178" s="99" t="n">
        <v>171</v>
      </c>
      <c r="B178" s="99" t="s">
        <v>684</v>
      </c>
      <c r="C178" s="99" t="n">
        <v>737.2</v>
      </c>
      <c r="D178" s="99" t="n">
        <v>0</v>
      </c>
      <c r="E178" s="40" t="n">
        <f aca="false">D178/C178</f>
        <v>0</v>
      </c>
      <c r="F178" s="22"/>
    </row>
    <row r="179" customFormat="false" ht="18.75" hidden="false" customHeight="true" outlineLevel="0" collapsed="false">
      <c r="A179" s="99" t="n">
        <v>172</v>
      </c>
      <c r="B179" s="127" t="s">
        <v>166</v>
      </c>
      <c r="C179" s="127"/>
      <c r="D179" s="127"/>
      <c r="E179" s="127"/>
      <c r="F179" s="127"/>
    </row>
    <row r="180" customFormat="false" ht="48" hidden="false" customHeight="true" outlineLevel="0" collapsed="false">
      <c r="A180" s="99" t="n">
        <v>173</v>
      </c>
      <c r="B180" s="98" t="s">
        <v>775</v>
      </c>
      <c r="C180" s="99" t="n">
        <f aca="false">C181+C182</f>
        <v>749.5</v>
      </c>
      <c r="D180" s="99" t="n">
        <f aca="false">D181+D182</f>
        <v>739.3</v>
      </c>
      <c r="E180" s="40" t="n">
        <f aca="false">D180/C180</f>
        <v>0.986390927284857</v>
      </c>
      <c r="F180" s="130"/>
    </row>
    <row r="181" customFormat="false" ht="18.75" hidden="false" customHeight="true" outlineLevel="0" collapsed="false">
      <c r="A181" s="99" t="n">
        <v>174</v>
      </c>
      <c r="B181" s="99" t="s">
        <v>684</v>
      </c>
      <c r="C181" s="99" t="n">
        <f aca="false">C185+C187</f>
        <v>360</v>
      </c>
      <c r="D181" s="99" t="n">
        <f aca="false">D185+D187</f>
        <v>349.8</v>
      </c>
      <c r="E181" s="40" t="n">
        <f aca="false">D181/C181</f>
        <v>0.971666666666667</v>
      </c>
      <c r="F181" s="130"/>
    </row>
    <row r="182" customFormat="false" ht="18.75" hidden="false" customHeight="true" outlineLevel="0" collapsed="false">
      <c r="A182" s="99" t="n">
        <v>175</v>
      </c>
      <c r="B182" s="99" t="s">
        <v>687</v>
      </c>
      <c r="C182" s="99" t="n">
        <f aca="false">C188</f>
        <v>389.5</v>
      </c>
      <c r="D182" s="99" t="n">
        <f aca="false">D188</f>
        <v>389.5</v>
      </c>
      <c r="E182" s="40" t="n">
        <f aca="false">D182/C182</f>
        <v>1</v>
      </c>
      <c r="F182" s="130"/>
    </row>
    <row r="183" customFormat="false" ht="18.75" hidden="false" customHeight="true" outlineLevel="0" collapsed="false">
      <c r="A183" s="99" t="n">
        <v>176</v>
      </c>
      <c r="B183" s="44" t="s">
        <v>688</v>
      </c>
      <c r="C183" s="44"/>
      <c r="D183" s="44"/>
      <c r="E183" s="44"/>
      <c r="F183" s="44"/>
    </row>
    <row r="184" customFormat="false" ht="102" hidden="false" customHeight="true" outlineLevel="0" collapsed="false">
      <c r="A184" s="99" t="n">
        <v>177</v>
      </c>
      <c r="B184" s="41" t="s">
        <v>776</v>
      </c>
      <c r="C184" s="99" t="n">
        <f aca="false">C185</f>
        <v>100</v>
      </c>
      <c r="D184" s="99" t="n">
        <f aca="false">D185</f>
        <v>100</v>
      </c>
      <c r="E184" s="40" t="n">
        <f aca="false">D184/C184</f>
        <v>1</v>
      </c>
      <c r="F184" s="98" t="s">
        <v>777</v>
      </c>
    </row>
    <row r="185" customFormat="false" ht="18.75" hidden="false" customHeight="true" outlineLevel="0" collapsed="false">
      <c r="A185" s="99" t="n">
        <v>178</v>
      </c>
      <c r="B185" s="99" t="s">
        <v>684</v>
      </c>
      <c r="C185" s="99" t="n">
        <v>100</v>
      </c>
      <c r="D185" s="99" t="n">
        <v>100</v>
      </c>
      <c r="E185" s="40" t="n">
        <f aca="false">D185/C185</f>
        <v>1</v>
      </c>
      <c r="F185" s="98"/>
    </row>
    <row r="186" customFormat="false" ht="82.5" hidden="false" customHeight="true" outlineLevel="0" collapsed="false">
      <c r="A186" s="99" t="n">
        <v>179</v>
      </c>
      <c r="B186" s="41" t="s">
        <v>778</v>
      </c>
      <c r="C186" s="99" t="n">
        <f aca="false">C188</f>
        <v>389.5</v>
      </c>
      <c r="D186" s="99" t="n">
        <f aca="false">D188</f>
        <v>389.5</v>
      </c>
      <c r="E186" s="40" t="n">
        <f aca="false">D186/C186</f>
        <v>1</v>
      </c>
      <c r="F186" s="19" t="s">
        <v>779</v>
      </c>
    </row>
    <row r="187" customFormat="false" ht="18" hidden="false" customHeight="true" outlineLevel="0" collapsed="false">
      <c r="A187" s="99" t="n">
        <v>180</v>
      </c>
      <c r="B187" s="98" t="s">
        <v>684</v>
      </c>
      <c r="C187" s="99" t="n">
        <v>260</v>
      </c>
      <c r="D187" s="99" t="n">
        <v>249.8</v>
      </c>
      <c r="E187" s="40" t="n">
        <f aca="false">D187/C187</f>
        <v>0.960769230769231</v>
      </c>
      <c r="F187" s="19"/>
    </row>
    <row r="188" customFormat="false" ht="18.75" hidden="false" customHeight="true" outlineLevel="0" collapsed="false">
      <c r="A188" s="99" t="n">
        <v>181</v>
      </c>
      <c r="B188" s="99" t="s">
        <v>687</v>
      </c>
      <c r="C188" s="99" t="n">
        <v>389.5</v>
      </c>
      <c r="D188" s="99" t="n">
        <v>389.5</v>
      </c>
      <c r="E188" s="40" t="n">
        <f aca="false">D188/C188</f>
        <v>1</v>
      </c>
      <c r="F188" s="19"/>
    </row>
    <row r="189" customFormat="false" ht="31.5" hidden="false" customHeight="true" outlineLevel="0" collapsed="false">
      <c r="A189" s="99" t="n">
        <v>182</v>
      </c>
      <c r="B189" s="11" t="s">
        <v>171</v>
      </c>
      <c r="C189" s="11"/>
      <c r="D189" s="11"/>
      <c r="E189" s="11"/>
      <c r="F189" s="11"/>
    </row>
    <row r="190" customFormat="false" ht="63" hidden="false" customHeight="false" outlineLevel="0" collapsed="false">
      <c r="A190" s="99" t="n">
        <v>183</v>
      </c>
      <c r="B190" s="98" t="s">
        <v>689</v>
      </c>
      <c r="C190" s="99" t="n">
        <f aca="false">C194</f>
        <v>97076.4</v>
      </c>
      <c r="D190" s="99" t="n">
        <f aca="false">D194</f>
        <v>49332.4</v>
      </c>
      <c r="E190" s="40" t="n">
        <f aca="false">D190/C190</f>
        <v>0.508181185128414</v>
      </c>
      <c r="F190" s="124"/>
    </row>
    <row r="191" customFormat="false" ht="15.75" hidden="false" customHeight="false" outlineLevel="0" collapsed="false">
      <c r="A191" s="99" t="n">
        <v>184</v>
      </c>
      <c r="B191" s="98" t="s">
        <v>687</v>
      </c>
      <c r="C191" s="121" t="n">
        <f aca="false">C195</f>
        <v>2608.2</v>
      </c>
      <c r="D191" s="121" t="n">
        <f aca="false">D195</f>
        <v>2608.2</v>
      </c>
      <c r="E191" s="40" t="n">
        <f aca="false">D191/C191</f>
        <v>1</v>
      </c>
      <c r="F191" s="124"/>
    </row>
    <row r="192" customFormat="false" ht="15.75" hidden="false" customHeight="false" outlineLevel="0" collapsed="false">
      <c r="A192" s="99" t="n">
        <v>185</v>
      </c>
      <c r="B192" s="98" t="s">
        <v>684</v>
      </c>
      <c r="C192" s="121" t="n">
        <f aca="false">C196</f>
        <v>93906.9</v>
      </c>
      <c r="D192" s="121" t="n">
        <f aca="false">D196</f>
        <v>46162.9</v>
      </c>
      <c r="E192" s="40" t="n">
        <f aca="false">D192/C192</f>
        <v>0.491581555774922</v>
      </c>
      <c r="F192" s="124"/>
    </row>
    <row r="193" customFormat="false" ht="15.75" hidden="false" customHeight="false" outlineLevel="0" collapsed="false">
      <c r="A193" s="99" t="n">
        <v>186</v>
      </c>
      <c r="B193" s="98" t="s">
        <v>685</v>
      </c>
      <c r="C193" s="121" t="n">
        <f aca="false">C197</f>
        <v>561.3</v>
      </c>
      <c r="D193" s="121" t="n">
        <f aca="false">D197</f>
        <v>561.3</v>
      </c>
      <c r="E193" s="40" t="n">
        <f aca="false">D193/C193</f>
        <v>1</v>
      </c>
      <c r="F193" s="124"/>
    </row>
    <row r="194" customFormat="false" ht="15.75" hidden="false" customHeight="false" outlineLevel="0" collapsed="false">
      <c r="A194" s="99" t="n">
        <v>187</v>
      </c>
      <c r="B194" s="41" t="s">
        <v>688</v>
      </c>
      <c r="C194" s="107" t="n">
        <f aca="false">C195+C196+C197</f>
        <v>97076.4</v>
      </c>
      <c r="D194" s="107" t="n">
        <f aca="false">D195+D196+D197</f>
        <v>49332.4</v>
      </c>
      <c r="E194" s="145" t="n">
        <f aca="false">D194/C194</f>
        <v>0.508181185128414</v>
      </c>
      <c r="F194" s="124"/>
    </row>
    <row r="195" customFormat="false" ht="15.75" hidden="false" customHeight="false" outlineLevel="0" collapsed="false">
      <c r="A195" s="99" t="n">
        <v>188</v>
      </c>
      <c r="B195" s="98" t="s">
        <v>687</v>
      </c>
      <c r="C195" s="121" t="n">
        <f aca="false">C204</f>
        <v>2608.2</v>
      </c>
      <c r="D195" s="121" t="n">
        <f aca="false">D204</f>
        <v>2608.2</v>
      </c>
      <c r="E195" s="40" t="n">
        <f aca="false">D195/C195</f>
        <v>1</v>
      </c>
      <c r="F195" s="124"/>
    </row>
    <row r="196" customFormat="false" ht="15.75" hidden="false" customHeight="false" outlineLevel="0" collapsed="false">
      <c r="A196" s="99" t="n">
        <v>189</v>
      </c>
      <c r="B196" s="98" t="s">
        <v>684</v>
      </c>
      <c r="C196" s="121" t="n">
        <f aca="false">C205+C224</f>
        <v>93906.9</v>
      </c>
      <c r="D196" s="121" t="n">
        <f aca="false">D205+D224</f>
        <v>46162.9</v>
      </c>
      <c r="E196" s="40" t="n">
        <f aca="false">D196/C196</f>
        <v>0.491581555774922</v>
      </c>
      <c r="F196" s="124"/>
    </row>
    <row r="197" customFormat="false" ht="15.75" hidden="false" customHeight="false" outlineLevel="0" collapsed="false">
      <c r="A197" s="99" t="n">
        <v>190</v>
      </c>
      <c r="B197" s="98" t="s">
        <v>780</v>
      </c>
      <c r="C197" s="121" t="n">
        <f aca="false">C206</f>
        <v>561.3</v>
      </c>
      <c r="D197" s="121" t="n">
        <f aca="false">D206</f>
        <v>561.3</v>
      </c>
      <c r="E197" s="40" t="n">
        <f aca="false">D197/C197</f>
        <v>1</v>
      </c>
      <c r="F197" s="124"/>
    </row>
    <row r="198" customFormat="false" ht="15.75" hidden="false" customHeight="true" outlineLevel="0" collapsed="false">
      <c r="A198" s="99" t="n">
        <v>191</v>
      </c>
      <c r="B198" s="146" t="s">
        <v>781</v>
      </c>
      <c r="C198" s="146"/>
      <c r="D198" s="146"/>
      <c r="E198" s="146"/>
      <c r="F198" s="146"/>
    </row>
    <row r="199" customFormat="false" ht="31.5" hidden="false" customHeight="false" outlineLevel="0" collapsed="false">
      <c r="A199" s="99" t="n">
        <v>192</v>
      </c>
      <c r="B199" s="98" t="s">
        <v>782</v>
      </c>
      <c r="C199" s="99" t="n">
        <v>0</v>
      </c>
      <c r="D199" s="99" t="n">
        <v>0</v>
      </c>
      <c r="E199" s="40" t="n">
        <v>0</v>
      </c>
      <c r="F199" s="124"/>
    </row>
    <row r="200" customFormat="false" ht="20.25" hidden="false" customHeight="true" outlineLevel="0" collapsed="false">
      <c r="A200" s="99" t="n">
        <v>193</v>
      </c>
      <c r="B200" s="147" t="s">
        <v>783</v>
      </c>
      <c r="C200" s="147"/>
      <c r="D200" s="147"/>
      <c r="E200" s="147"/>
      <c r="F200" s="147"/>
    </row>
    <row r="201" customFormat="false" ht="31.5" hidden="false" customHeight="false" outlineLevel="0" collapsed="false">
      <c r="A201" s="99" t="n">
        <v>194</v>
      </c>
      <c r="B201" s="98" t="s">
        <v>784</v>
      </c>
      <c r="C201" s="99" t="n">
        <v>0</v>
      </c>
      <c r="D201" s="99" t="n">
        <v>0</v>
      </c>
      <c r="E201" s="40" t="n">
        <v>0</v>
      </c>
      <c r="F201" s="124"/>
    </row>
    <row r="202" customFormat="false" ht="24.75" hidden="false" customHeight="true" outlineLevel="0" collapsed="false">
      <c r="A202" s="99" t="n">
        <v>195</v>
      </c>
      <c r="B202" s="147" t="s">
        <v>785</v>
      </c>
      <c r="C202" s="147"/>
      <c r="D202" s="147"/>
      <c r="E202" s="147"/>
      <c r="F202" s="147"/>
    </row>
    <row r="203" customFormat="false" ht="47.25" hidden="false" customHeight="false" outlineLevel="0" collapsed="false">
      <c r="A203" s="99" t="n">
        <v>196</v>
      </c>
      <c r="B203" s="98" t="s">
        <v>730</v>
      </c>
      <c r="C203" s="99" t="n">
        <f aca="false">C204+C205+C206</f>
        <v>4068.3</v>
      </c>
      <c r="D203" s="99" t="n">
        <f aca="false">D204+D205+D206</f>
        <v>3747.2</v>
      </c>
      <c r="E203" s="40" t="n">
        <f aca="false">D203/C203</f>
        <v>0.921072683922031</v>
      </c>
      <c r="F203" s="124"/>
    </row>
    <row r="204" customFormat="false" ht="15.75" hidden="false" customHeight="false" outlineLevel="0" collapsed="false">
      <c r="A204" s="99" t="n">
        <v>197</v>
      </c>
      <c r="B204" s="98" t="s">
        <v>687</v>
      </c>
      <c r="C204" s="121" t="n">
        <f aca="false">C209</f>
        <v>2608.2</v>
      </c>
      <c r="D204" s="121" t="n">
        <f aca="false">D209</f>
        <v>2608.2</v>
      </c>
      <c r="E204" s="40" t="n">
        <f aca="false">D204/C204</f>
        <v>1</v>
      </c>
      <c r="F204" s="124"/>
    </row>
    <row r="205" customFormat="false" ht="15.75" hidden="false" customHeight="false" outlineLevel="0" collapsed="false">
      <c r="A205" s="99" t="n">
        <v>198</v>
      </c>
      <c r="B205" s="98" t="s">
        <v>684</v>
      </c>
      <c r="C205" s="121" t="n">
        <f aca="false">C210</f>
        <v>898.8</v>
      </c>
      <c r="D205" s="121" t="n">
        <f aca="false">D210</f>
        <v>577.7</v>
      </c>
      <c r="E205" s="40" t="n">
        <f aca="false">D205/C205</f>
        <v>0.642745883400089</v>
      </c>
      <c r="F205" s="124"/>
    </row>
    <row r="206" customFormat="false" ht="15.75" hidden="false" customHeight="false" outlineLevel="0" collapsed="false">
      <c r="A206" s="99" t="n">
        <v>199</v>
      </c>
      <c r="B206" s="98" t="s">
        <v>685</v>
      </c>
      <c r="C206" s="121" t="n">
        <f aca="false">C211</f>
        <v>561.3</v>
      </c>
      <c r="D206" s="121" t="n">
        <f aca="false">D211</f>
        <v>561.3</v>
      </c>
      <c r="E206" s="40" t="n">
        <f aca="false">D206/C206</f>
        <v>1</v>
      </c>
      <c r="F206" s="124"/>
    </row>
    <row r="207" customFormat="false" ht="15.75" hidden="false" customHeight="true" outlineLevel="0" collapsed="false">
      <c r="A207" s="99" t="n">
        <v>200</v>
      </c>
      <c r="B207" s="44" t="s">
        <v>688</v>
      </c>
      <c r="C207" s="44"/>
      <c r="D207" s="44"/>
      <c r="E207" s="44"/>
      <c r="F207" s="44"/>
    </row>
    <row r="208" customFormat="false" ht="33" hidden="false" customHeight="true" outlineLevel="0" collapsed="false">
      <c r="A208" s="99" t="n">
        <v>201</v>
      </c>
      <c r="B208" s="98" t="s">
        <v>699</v>
      </c>
      <c r="C208" s="99" t="n">
        <f aca="false">C209+C210+C211</f>
        <v>4068.3</v>
      </c>
      <c r="D208" s="99" t="n">
        <f aca="false">D209+D210+D211</f>
        <v>3747.2</v>
      </c>
      <c r="E208" s="40" t="n">
        <f aca="false">D208/C208</f>
        <v>0.921072683922031</v>
      </c>
      <c r="F208" s="124"/>
    </row>
    <row r="209" customFormat="false" ht="15.75" hidden="false" customHeight="false" outlineLevel="0" collapsed="false">
      <c r="A209" s="99" t="n">
        <v>202</v>
      </c>
      <c r="B209" s="98" t="s">
        <v>687</v>
      </c>
      <c r="C209" s="121" t="n">
        <f aca="false">C217</f>
        <v>2608.2</v>
      </c>
      <c r="D209" s="121" t="n">
        <f aca="false">D217</f>
        <v>2608.2</v>
      </c>
      <c r="E209" s="40" t="n">
        <f aca="false">D209/C209</f>
        <v>1</v>
      </c>
      <c r="F209" s="124"/>
    </row>
    <row r="210" customFormat="false" ht="15.75" hidden="false" customHeight="false" outlineLevel="0" collapsed="false">
      <c r="A210" s="99" t="n">
        <v>203</v>
      </c>
      <c r="B210" s="98" t="s">
        <v>684</v>
      </c>
      <c r="C210" s="121" t="n">
        <f aca="false">C215+C218+C213</f>
        <v>898.8</v>
      </c>
      <c r="D210" s="121" t="n">
        <f aca="false">D215+D218+D213</f>
        <v>577.7</v>
      </c>
      <c r="E210" s="40" t="n">
        <f aca="false">D210/C210</f>
        <v>0.642745883400089</v>
      </c>
      <c r="F210" s="135"/>
    </row>
    <row r="211" customFormat="false" ht="15.75" hidden="false" customHeight="false" outlineLevel="0" collapsed="false">
      <c r="A211" s="99" t="n">
        <v>204</v>
      </c>
      <c r="B211" s="98" t="s">
        <v>685</v>
      </c>
      <c r="C211" s="121" t="n">
        <f aca="false">C219</f>
        <v>561.3</v>
      </c>
      <c r="D211" s="121" t="n">
        <f aca="false">D219</f>
        <v>561.3</v>
      </c>
      <c r="E211" s="40" t="n">
        <f aca="false">D211/C211</f>
        <v>1</v>
      </c>
      <c r="F211" s="135"/>
    </row>
    <row r="212" customFormat="false" ht="85.5" hidden="false" customHeight="true" outlineLevel="0" collapsed="false">
      <c r="A212" s="99" t="n">
        <v>205</v>
      </c>
      <c r="B212" s="41" t="s">
        <v>786</v>
      </c>
      <c r="C212" s="99" t="n">
        <f aca="false">C213</f>
        <v>246.2</v>
      </c>
      <c r="D212" s="99" t="n">
        <f aca="false">D213</f>
        <v>0</v>
      </c>
      <c r="E212" s="40" t="n">
        <f aca="false">D212/C212</f>
        <v>0</v>
      </c>
      <c r="F212" s="46"/>
    </row>
    <row r="213" customFormat="false" ht="19.5" hidden="false" customHeight="true" outlineLevel="0" collapsed="false">
      <c r="A213" s="99" t="n">
        <v>206</v>
      </c>
      <c r="B213" s="99" t="s">
        <v>684</v>
      </c>
      <c r="C213" s="99" t="n">
        <v>246.2</v>
      </c>
      <c r="D213" s="99" t="n">
        <v>0</v>
      </c>
      <c r="E213" s="40" t="n">
        <f aca="false">D213/C213</f>
        <v>0</v>
      </c>
      <c r="F213" s="46"/>
    </row>
    <row r="214" customFormat="false" ht="63" hidden="false" customHeight="true" outlineLevel="0" collapsed="false">
      <c r="A214" s="99" t="n">
        <v>207</v>
      </c>
      <c r="B214" s="41" t="s">
        <v>787</v>
      </c>
      <c r="C214" s="99" t="n">
        <f aca="false">C215</f>
        <v>80</v>
      </c>
      <c r="D214" s="99" t="n">
        <f aca="false">D215</f>
        <v>5.2</v>
      </c>
      <c r="E214" s="40" t="n">
        <f aca="false">D214/C214</f>
        <v>0.065</v>
      </c>
      <c r="F214" s="148" t="s">
        <v>788</v>
      </c>
    </row>
    <row r="215" customFormat="false" ht="20.25" hidden="false" customHeight="true" outlineLevel="0" collapsed="false">
      <c r="A215" s="99" t="n">
        <v>208</v>
      </c>
      <c r="B215" s="99" t="s">
        <v>684</v>
      </c>
      <c r="C215" s="99" t="n">
        <v>80</v>
      </c>
      <c r="D215" s="99" t="n">
        <v>5.2</v>
      </c>
      <c r="E215" s="40" t="n">
        <f aca="false">D215/C215</f>
        <v>0.065</v>
      </c>
      <c r="F215" s="148"/>
    </row>
    <row r="216" customFormat="false" ht="117" hidden="false" customHeight="true" outlineLevel="0" collapsed="false">
      <c r="A216" s="99" t="n">
        <v>209</v>
      </c>
      <c r="B216" s="41" t="s">
        <v>789</v>
      </c>
      <c r="C216" s="99" t="n">
        <f aca="false">C217+C218+C219</f>
        <v>3742.1</v>
      </c>
      <c r="D216" s="99" t="n">
        <f aca="false">D217+D218+D219</f>
        <v>3742</v>
      </c>
      <c r="E216" s="40" t="n">
        <f aca="false">D216/C216</f>
        <v>0.999973277036958</v>
      </c>
      <c r="F216" s="98" t="s">
        <v>790</v>
      </c>
    </row>
    <row r="217" customFormat="false" ht="20.25" hidden="false" customHeight="true" outlineLevel="0" collapsed="false">
      <c r="A217" s="99" t="n">
        <v>210</v>
      </c>
      <c r="B217" s="99" t="s">
        <v>683</v>
      </c>
      <c r="C217" s="99" t="n">
        <v>2608.2</v>
      </c>
      <c r="D217" s="99" t="n">
        <v>2608.2</v>
      </c>
      <c r="E217" s="40" t="n">
        <f aca="false">D217/C217</f>
        <v>1</v>
      </c>
      <c r="F217" s="98"/>
    </row>
    <row r="218" customFormat="false" ht="20.25" hidden="false" customHeight="true" outlineLevel="0" collapsed="false">
      <c r="A218" s="99" t="n">
        <v>211</v>
      </c>
      <c r="B218" s="99" t="s">
        <v>684</v>
      </c>
      <c r="C218" s="99" t="n">
        <v>572.6</v>
      </c>
      <c r="D218" s="99" t="n">
        <v>572.5</v>
      </c>
      <c r="E218" s="40" t="n">
        <f aca="false">D218/C218</f>
        <v>0.999825358016067</v>
      </c>
      <c r="F218" s="98"/>
    </row>
    <row r="219" customFormat="false" ht="20.25" hidden="false" customHeight="true" outlineLevel="0" collapsed="false">
      <c r="A219" s="99" t="n">
        <v>212</v>
      </c>
      <c r="B219" s="99" t="s">
        <v>685</v>
      </c>
      <c r="C219" s="99" t="n">
        <v>561.3</v>
      </c>
      <c r="D219" s="99" t="n">
        <v>561.3</v>
      </c>
      <c r="E219" s="40" t="n">
        <f aca="false">D219/C219</f>
        <v>1</v>
      </c>
      <c r="F219" s="98"/>
    </row>
    <row r="220" customFormat="false" ht="15.75" hidden="false" customHeight="true" outlineLevel="0" collapsed="false">
      <c r="A220" s="99" t="n">
        <v>213</v>
      </c>
      <c r="B220" s="149" t="s">
        <v>791</v>
      </c>
      <c r="C220" s="149"/>
      <c r="D220" s="149"/>
      <c r="E220" s="149"/>
      <c r="F220" s="149"/>
    </row>
    <row r="221" customFormat="false" ht="31.5" hidden="false" customHeight="false" outlineLevel="0" collapsed="false">
      <c r="A221" s="99" t="n">
        <v>214</v>
      </c>
      <c r="B221" s="98" t="s">
        <v>792</v>
      </c>
      <c r="C221" s="150" t="n">
        <v>0</v>
      </c>
      <c r="D221" s="150" t="n">
        <v>0</v>
      </c>
      <c r="E221" s="49" t="n">
        <v>0</v>
      </c>
      <c r="F221" s="151"/>
    </row>
    <row r="222" customFormat="false" ht="34.5" hidden="false" customHeight="true" outlineLevel="0" collapsed="false">
      <c r="A222" s="99" t="n">
        <v>215</v>
      </c>
      <c r="B222" s="147" t="s">
        <v>793</v>
      </c>
      <c r="C222" s="147"/>
      <c r="D222" s="147"/>
      <c r="E222" s="147"/>
      <c r="F222" s="147"/>
    </row>
    <row r="223" customFormat="false" ht="47.25" hidden="false" customHeight="false" outlineLevel="0" collapsed="false">
      <c r="A223" s="99" t="n">
        <v>216</v>
      </c>
      <c r="B223" s="98" t="s">
        <v>761</v>
      </c>
      <c r="C223" s="99" t="n">
        <f aca="false">C226</f>
        <v>93008.1</v>
      </c>
      <c r="D223" s="99" t="n">
        <f aca="false">D226</f>
        <v>45585.2</v>
      </c>
      <c r="E223" s="40" t="n">
        <f aca="false">D223/C223</f>
        <v>0.49012075292367</v>
      </c>
      <c r="F223" s="124"/>
    </row>
    <row r="224" customFormat="false" ht="15.75" hidden="false" customHeight="false" outlineLevel="0" collapsed="false">
      <c r="A224" s="99" t="n">
        <v>217</v>
      </c>
      <c r="B224" s="98" t="s">
        <v>684</v>
      </c>
      <c r="C224" s="99" t="n">
        <f aca="false">C227</f>
        <v>93008.1</v>
      </c>
      <c r="D224" s="99" t="n">
        <f aca="false">D227</f>
        <v>45585.2</v>
      </c>
      <c r="E224" s="40" t="n">
        <f aca="false">D224/C224</f>
        <v>0.49012075292367</v>
      </c>
      <c r="F224" s="124"/>
    </row>
    <row r="225" customFormat="false" ht="15.75" hidden="false" customHeight="true" outlineLevel="0" collapsed="false">
      <c r="A225" s="99" t="n">
        <v>218</v>
      </c>
      <c r="B225" s="152" t="s">
        <v>688</v>
      </c>
      <c r="C225" s="152"/>
      <c r="D225" s="152"/>
      <c r="E225" s="152"/>
      <c r="F225" s="152"/>
    </row>
    <row r="226" customFormat="false" ht="31.5" hidden="false" customHeight="true" outlineLevel="0" collapsed="false">
      <c r="A226" s="99" t="n">
        <v>219</v>
      </c>
      <c r="B226" s="98" t="s">
        <v>699</v>
      </c>
      <c r="C226" s="99" t="n">
        <f aca="false">C227</f>
        <v>93008.1</v>
      </c>
      <c r="D226" s="99" t="n">
        <f aca="false">D227</f>
        <v>45585.2</v>
      </c>
      <c r="E226" s="40" t="n">
        <f aca="false">D226/C226</f>
        <v>0.49012075292367</v>
      </c>
      <c r="F226" s="124"/>
    </row>
    <row r="227" customFormat="false" ht="15.75" hidden="false" customHeight="false" outlineLevel="0" collapsed="false">
      <c r="A227" s="99" t="n">
        <v>220</v>
      </c>
      <c r="B227" s="121" t="s">
        <v>684</v>
      </c>
      <c r="C227" s="121" t="n">
        <f aca="false">C229+C231+C233+C235</f>
        <v>93008.1</v>
      </c>
      <c r="D227" s="121" t="n">
        <f aca="false">D229+D231+D233+D235</f>
        <v>45585.2</v>
      </c>
      <c r="E227" s="40" t="n">
        <f aca="false">D227/C227</f>
        <v>0.49012075292367</v>
      </c>
      <c r="F227" s="124"/>
    </row>
    <row r="228" customFormat="false" ht="96.75" hidden="false" customHeight="true" outlineLevel="0" collapsed="false">
      <c r="A228" s="99" t="n">
        <v>221</v>
      </c>
      <c r="B228" s="41" t="s">
        <v>794</v>
      </c>
      <c r="C228" s="99" t="n">
        <f aca="false">C229</f>
        <v>27589.9</v>
      </c>
      <c r="D228" s="99" t="n">
        <f aca="false">D229</f>
        <v>13359.7</v>
      </c>
      <c r="E228" s="40" t="n">
        <f aca="false">D228/C228</f>
        <v>0.484224299471908</v>
      </c>
      <c r="F228" s="98" t="s">
        <v>795</v>
      </c>
    </row>
    <row r="229" customFormat="false" ht="15.75" hidden="false" customHeight="false" outlineLevel="0" collapsed="false">
      <c r="A229" s="99" t="n">
        <v>222</v>
      </c>
      <c r="B229" s="121" t="s">
        <v>684</v>
      </c>
      <c r="C229" s="99" t="n">
        <v>27589.9</v>
      </c>
      <c r="D229" s="99" t="n">
        <v>13359.7</v>
      </c>
      <c r="E229" s="40" t="n">
        <f aca="false">D229/C229</f>
        <v>0.484224299471908</v>
      </c>
      <c r="F229" s="98"/>
    </row>
    <row r="230" customFormat="false" ht="63" hidden="false" customHeight="true" outlineLevel="0" collapsed="false">
      <c r="A230" s="99" t="n">
        <v>223</v>
      </c>
      <c r="B230" s="126" t="s">
        <v>796</v>
      </c>
      <c r="C230" s="99" t="n">
        <f aca="false">C231</f>
        <v>35668.4</v>
      </c>
      <c r="D230" s="99" t="n">
        <f aca="false">D231</f>
        <v>15800.9</v>
      </c>
      <c r="E230" s="40" t="n">
        <f aca="false">D230/C230</f>
        <v>0.442994359152639</v>
      </c>
      <c r="F230" s="98" t="s">
        <v>797</v>
      </c>
    </row>
    <row r="231" customFormat="false" ht="15.75" hidden="false" customHeight="true" outlineLevel="0" collapsed="false">
      <c r="A231" s="99" t="n">
        <v>224</v>
      </c>
      <c r="B231" s="99" t="s">
        <v>684</v>
      </c>
      <c r="C231" s="99" t="n">
        <v>35668.4</v>
      </c>
      <c r="D231" s="99" t="n">
        <v>15800.9</v>
      </c>
      <c r="E231" s="40" t="n">
        <f aca="false">D231/C231</f>
        <v>0.442994359152639</v>
      </c>
      <c r="F231" s="98"/>
    </row>
    <row r="232" customFormat="false" ht="81.75" hidden="false" customHeight="true" outlineLevel="0" collapsed="false">
      <c r="A232" s="99" t="n">
        <v>225</v>
      </c>
      <c r="B232" s="41" t="s">
        <v>798</v>
      </c>
      <c r="C232" s="99" t="n">
        <f aca="false">C233</f>
        <v>26719.8</v>
      </c>
      <c r="D232" s="99" t="n">
        <f aca="false">D233</f>
        <v>14520</v>
      </c>
      <c r="E232" s="40" t="n">
        <f aca="false">D232/C232</f>
        <v>0.543417241147015</v>
      </c>
      <c r="F232" s="98" t="s">
        <v>799</v>
      </c>
    </row>
    <row r="233" customFormat="false" ht="15.75" hidden="false" customHeight="false" outlineLevel="0" collapsed="false">
      <c r="A233" s="99" t="n">
        <v>226</v>
      </c>
      <c r="B233" s="121" t="s">
        <v>684</v>
      </c>
      <c r="C233" s="121" t="n">
        <v>26719.8</v>
      </c>
      <c r="D233" s="121" t="n">
        <v>14520</v>
      </c>
      <c r="E233" s="40" t="n">
        <f aca="false">D233/C233</f>
        <v>0.543417241147015</v>
      </c>
      <c r="F233" s="98"/>
    </row>
    <row r="234" customFormat="false" ht="110.25" hidden="false" customHeight="false" outlineLevel="0" collapsed="false">
      <c r="A234" s="99" t="n">
        <v>227</v>
      </c>
      <c r="B234" s="41" t="s">
        <v>800</v>
      </c>
      <c r="C234" s="99" t="n">
        <f aca="false">C235</f>
        <v>3030</v>
      </c>
      <c r="D234" s="99" t="n">
        <f aca="false">D235</f>
        <v>1904.6</v>
      </c>
      <c r="E234" s="40" t="n">
        <f aca="false">D234/C234</f>
        <v>0.628580858085809</v>
      </c>
      <c r="F234" s="98" t="s">
        <v>801</v>
      </c>
    </row>
    <row r="235" customFormat="false" ht="15.75" hidden="false" customHeight="false" outlineLevel="0" collapsed="false">
      <c r="A235" s="99" t="n">
        <v>228</v>
      </c>
      <c r="B235" s="121" t="s">
        <v>684</v>
      </c>
      <c r="C235" s="121" t="n">
        <v>3030</v>
      </c>
      <c r="D235" s="121" t="n">
        <v>1904.6</v>
      </c>
      <c r="E235" s="40" t="n">
        <f aca="false">D235/C235</f>
        <v>0.628580858085809</v>
      </c>
      <c r="F235" s="153"/>
    </row>
    <row r="236" customFormat="false" ht="41.25" hidden="false" customHeight="true" outlineLevel="0" collapsed="false">
      <c r="A236" s="99" t="n">
        <v>229</v>
      </c>
      <c r="B236" s="11" t="s">
        <v>802</v>
      </c>
      <c r="C236" s="11"/>
      <c r="D236" s="11"/>
      <c r="E236" s="11"/>
      <c r="F236" s="11"/>
    </row>
    <row r="237" customFormat="false" ht="63" hidden="false" customHeight="false" outlineLevel="0" collapsed="false">
      <c r="A237" s="99" t="n">
        <v>230</v>
      </c>
      <c r="B237" s="98" t="s">
        <v>689</v>
      </c>
      <c r="C237" s="99" t="n">
        <f aca="false">C238+C239</f>
        <v>661</v>
      </c>
      <c r="D237" s="99" t="n">
        <f aca="false">D238+D239</f>
        <v>324.2</v>
      </c>
      <c r="E237" s="40" t="n">
        <f aca="false">D237/C237</f>
        <v>0.490468986384266</v>
      </c>
      <c r="F237" s="122"/>
    </row>
    <row r="238" customFormat="false" ht="15.75" hidden="false" customHeight="false" outlineLevel="0" collapsed="false">
      <c r="A238" s="99" t="n">
        <v>231</v>
      </c>
      <c r="B238" s="98" t="s">
        <v>687</v>
      </c>
      <c r="C238" s="121" t="n">
        <f aca="false">C241</f>
        <v>361</v>
      </c>
      <c r="D238" s="121" t="n">
        <f aca="false">D241</f>
        <v>122.1</v>
      </c>
      <c r="E238" s="40" t="n">
        <f aca="false">D238/C238</f>
        <v>0.338227146814404</v>
      </c>
      <c r="F238" s="122"/>
    </row>
    <row r="239" customFormat="false" ht="15.75" hidden="false" customHeight="false" outlineLevel="0" collapsed="false">
      <c r="A239" s="99" t="n">
        <v>232</v>
      </c>
      <c r="B239" s="98" t="s">
        <v>684</v>
      </c>
      <c r="C239" s="121" t="n">
        <f aca="false">C242</f>
        <v>300</v>
      </c>
      <c r="D239" s="121" t="n">
        <f aca="false">D242</f>
        <v>202.1</v>
      </c>
      <c r="E239" s="40" t="n">
        <f aca="false">D239/C239</f>
        <v>0.673666666666667</v>
      </c>
      <c r="F239" s="122"/>
    </row>
    <row r="240" customFormat="false" ht="15.75" hidden="false" customHeight="false" outlineLevel="0" collapsed="false">
      <c r="A240" s="99" t="n">
        <v>233</v>
      </c>
      <c r="B240" s="41" t="s">
        <v>688</v>
      </c>
      <c r="C240" s="121" t="n">
        <f aca="false">C241+C242</f>
        <v>661</v>
      </c>
      <c r="D240" s="121" t="n">
        <f aca="false">D241+D242</f>
        <v>324.2</v>
      </c>
      <c r="E240" s="40" t="n">
        <f aca="false">D240/C240</f>
        <v>0.490468986384266</v>
      </c>
      <c r="F240" s="122"/>
    </row>
    <row r="241" customFormat="false" ht="15.75" hidden="false" customHeight="false" outlineLevel="0" collapsed="false">
      <c r="A241" s="99" t="n">
        <v>234</v>
      </c>
      <c r="B241" s="98" t="s">
        <v>687</v>
      </c>
      <c r="C241" s="121" t="n">
        <f aca="false">C246</f>
        <v>361</v>
      </c>
      <c r="D241" s="121" t="n">
        <f aca="false">D246</f>
        <v>122.1</v>
      </c>
      <c r="E241" s="40" t="n">
        <f aca="false">D241/C241</f>
        <v>0.338227146814404</v>
      </c>
      <c r="F241" s="122"/>
    </row>
    <row r="242" customFormat="false" ht="15.75" hidden="false" customHeight="false" outlineLevel="0" collapsed="false">
      <c r="A242" s="99" t="n">
        <v>235</v>
      </c>
      <c r="B242" s="98" t="s">
        <v>684</v>
      </c>
      <c r="C242" s="121" t="n">
        <f aca="false">C244</f>
        <v>300</v>
      </c>
      <c r="D242" s="121" t="n">
        <f aca="false">D244</f>
        <v>202.1</v>
      </c>
      <c r="E242" s="40" t="n">
        <f aca="false">D242/C242</f>
        <v>0.673666666666667</v>
      </c>
      <c r="F242" s="122"/>
    </row>
    <row r="243" customFormat="false" ht="67.5" hidden="false" customHeight="true" outlineLevel="0" collapsed="false">
      <c r="A243" s="99" t="n">
        <v>236</v>
      </c>
      <c r="B243" s="125" t="s">
        <v>803</v>
      </c>
      <c r="C243" s="99" t="n">
        <f aca="false">C244</f>
        <v>300</v>
      </c>
      <c r="D243" s="99" t="n">
        <f aca="false">D244</f>
        <v>202.1</v>
      </c>
      <c r="E243" s="40" t="n">
        <f aca="false">D243/C243</f>
        <v>0.673666666666667</v>
      </c>
      <c r="F243" s="98" t="s">
        <v>804</v>
      </c>
    </row>
    <row r="244" customFormat="false" ht="15.75" hidden="false" customHeight="false" outlineLevel="0" collapsed="false">
      <c r="A244" s="99" t="n">
        <v>237</v>
      </c>
      <c r="B244" s="98" t="s">
        <v>684</v>
      </c>
      <c r="C244" s="121" t="n">
        <v>300</v>
      </c>
      <c r="D244" s="121" t="n">
        <v>202.1</v>
      </c>
      <c r="E244" s="40" t="n">
        <f aca="false">D244/C244</f>
        <v>0.673666666666667</v>
      </c>
      <c r="F244" s="98"/>
    </row>
    <row r="245" customFormat="false" ht="158.25" hidden="false" customHeight="true" outlineLevel="0" collapsed="false">
      <c r="A245" s="99" t="n">
        <v>238</v>
      </c>
      <c r="B245" s="41" t="s">
        <v>805</v>
      </c>
      <c r="C245" s="99" t="n">
        <f aca="false">C246</f>
        <v>361</v>
      </c>
      <c r="D245" s="99" t="n">
        <f aca="false">D246</f>
        <v>122.1</v>
      </c>
      <c r="E245" s="40" t="n">
        <f aca="false">D245/C245</f>
        <v>0.338227146814404</v>
      </c>
      <c r="F245" s="98" t="s">
        <v>806</v>
      </c>
    </row>
    <row r="246" customFormat="false" ht="15.75" hidden="false" customHeight="false" outlineLevel="0" collapsed="false">
      <c r="A246" s="99" t="n">
        <v>239</v>
      </c>
      <c r="B246" s="121" t="s">
        <v>687</v>
      </c>
      <c r="C246" s="121" t="n">
        <v>361</v>
      </c>
      <c r="D246" s="121" t="n">
        <v>122.1</v>
      </c>
      <c r="E246" s="40" t="n">
        <f aca="false">D246/C246</f>
        <v>0.338227146814404</v>
      </c>
      <c r="F246" s="98"/>
    </row>
    <row r="247" customFormat="false" ht="37.5" hidden="false" customHeight="true" outlineLevel="0" collapsed="false">
      <c r="A247" s="99" t="n">
        <v>240</v>
      </c>
      <c r="B247" s="11" t="s">
        <v>247</v>
      </c>
      <c r="C247" s="11"/>
      <c r="D247" s="11"/>
      <c r="E247" s="11"/>
      <c r="F247" s="11"/>
    </row>
    <row r="248" customFormat="false" ht="63" hidden="false" customHeight="false" outlineLevel="0" collapsed="false">
      <c r="A248" s="99" t="n">
        <v>241</v>
      </c>
      <c r="B248" s="98" t="s">
        <v>689</v>
      </c>
      <c r="C248" s="99" t="n">
        <f aca="false">C249</f>
        <v>2895.9</v>
      </c>
      <c r="D248" s="99" t="n">
        <f aca="false">D249</f>
        <v>352.6</v>
      </c>
      <c r="E248" s="40" t="n">
        <f aca="false">D248/C248</f>
        <v>0.121758348009254</v>
      </c>
      <c r="F248" s="122"/>
    </row>
    <row r="249" customFormat="false" ht="15.75" hidden="false" customHeight="false" outlineLevel="0" collapsed="false">
      <c r="A249" s="99" t="n">
        <v>242</v>
      </c>
      <c r="B249" s="98" t="s">
        <v>684</v>
      </c>
      <c r="C249" s="121" t="n">
        <f aca="false">C251</f>
        <v>2895.9</v>
      </c>
      <c r="D249" s="121" t="n">
        <f aca="false">D251</f>
        <v>352.6</v>
      </c>
      <c r="E249" s="40" t="n">
        <f aca="false">D249/C249</f>
        <v>0.121758348009254</v>
      </c>
      <c r="F249" s="122"/>
    </row>
    <row r="250" customFormat="false" ht="15.75" hidden="false" customHeight="false" outlineLevel="0" collapsed="false">
      <c r="A250" s="99" t="n">
        <v>243</v>
      </c>
      <c r="B250" s="41" t="s">
        <v>688</v>
      </c>
      <c r="C250" s="121" t="n">
        <f aca="false">C251</f>
        <v>2895.9</v>
      </c>
      <c r="D250" s="121" t="n">
        <f aca="false">D251</f>
        <v>352.6</v>
      </c>
      <c r="E250" s="40" t="n">
        <f aca="false">D250/C250</f>
        <v>0.121758348009254</v>
      </c>
      <c r="F250" s="122"/>
    </row>
    <row r="251" customFormat="false" ht="15.75" hidden="false" customHeight="false" outlineLevel="0" collapsed="false">
      <c r="A251" s="99" t="n">
        <v>244</v>
      </c>
      <c r="B251" s="98" t="s">
        <v>684</v>
      </c>
      <c r="C251" s="121" t="n">
        <f aca="false">C257+C261</f>
        <v>2895.9</v>
      </c>
      <c r="D251" s="121" t="n">
        <f aca="false">D257+D261</f>
        <v>352.6</v>
      </c>
      <c r="E251" s="40" t="n">
        <f aca="false">D251/C251</f>
        <v>0.121758348009254</v>
      </c>
      <c r="F251" s="122"/>
    </row>
    <row r="252" customFormat="false" ht="15.75" hidden="false" customHeight="true" outlineLevel="0" collapsed="false">
      <c r="A252" s="99" t="n">
        <v>245</v>
      </c>
      <c r="B252" s="147" t="s">
        <v>248</v>
      </c>
      <c r="C252" s="147"/>
      <c r="D252" s="147"/>
      <c r="E252" s="147"/>
      <c r="F252" s="147"/>
    </row>
    <row r="253" customFormat="false" ht="47.25" hidden="false" customHeight="false" outlineLevel="0" collapsed="false">
      <c r="A253" s="99" t="n">
        <v>246</v>
      </c>
      <c r="B253" s="52" t="s">
        <v>698</v>
      </c>
      <c r="C253" s="150" t="n">
        <f aca="false">C254</f>
        <v>932.6</v>
      </c>
      <c r="D253" s="150" t="n">
        <f aca="false">D254</f>
        <v>216.2</v>
      </c>
      <c r="E253" s="49" t="n">
        <f aca="false">D253/C253</f>
        <v>0.231825005361355</v>
      </c>
      <c r="F253" s="154"/>
    </row>
    <row r="254" customFormat="false" ht="15.75" hidden="false" customHeight="false" outlineLevel="0" collapsed="false">
      <c r="A254" s="99" t="n">
        <v>247</v>
      </c>
      <c r="B254" s="52" t="s">
        <v>688</v>
      </c>
      <c r="C254" s="150" t="n">
        <f aca="false">C256</f>
        <v>932.6</v>
      </c>
      <c r="D254" s="150" t="n">
        <f aca="false">D256</f>
        <v>216.2</v>
      </c>
      <c r="E254" s="49" t="n">
        <f aca="false">D254/C254</f>
        <v>0.231825005361355</v>
      </c>
      <c r="F254" s="154"/>
    </row>
    <row r="255" customFormat="false" ht="15.75" hidden="false" customHeight="false" outlineLevel="0" collapsed="false">
      <c r="A255" s="99" t="n">
        <v>248</v>
      </c>
      <c r="B255" s="52" t="s">
        <v>684</v>
      </c>
      <c r="C255" s="150" t="n">
        <f aca="false">C257</f>
        <v>932.6</v>
      </c>
      <c r="D255" s="150" t="n">
        <f aca="false">D257</f>
        <v>216.2</v>
      </c>
      <c r="E255" s="49" t="n">
        <f aca="false">D255/C255</f>
        <v>0.231825005361355</v>
      </c>
      <c r="F255" s="154"/>
    </row>
    <row r="256" customFormat="false" ht="78.75" hidden="false" customHeight="true" outlineLevel="0" collapsed="false">
      <c r="A256" s="99" t="n">
        <v>249</v>
      </c>
      <c r="B256" s="41" t="s">
        <v>807</v>
      </c>
      <c r="C256" s="150" t="n">
        <f aca="false">C257</f>
        <v>932.6</v>
      </c>
      <c r="D256" s="150" t="n">
        <f aca="false">D257</f>
        <v>216.2</v>
      </c>
      <c r="E256" s="49" t="n">
        <f aca="false">D256/C256</f>
        <v>0.231825005361355</v>
      </c>
      <c r="F256" s="98" t="s">
        <v>808</v>
      </c>
    </row>
    <row r="257" customFormat="false" ht="17.25" hidden="false" customHeight="true" outlineLevel="0" collapsed="false">
      <c r="A257" s="99" t="n">
        <v>250</v>
      </c>
      <c r="B257" s="98" t="s">
        <v>684</v>
      </c>
      <c r="C257" s="99" t="n">
        <v>932.6</v>
      </c>
      <c r="D257" s="150" t="n">
        <v>216.2</v>
      </c>
      <c r="E257" s="49" t="n">
        <f aca="false">D257/C257</f>
        <v>0.231825005361355</v>
      </c>
      <c r="F257" s="98"/>
    </row>
    <row r="258" customFormat="false" ht="15.75" hidden="false" customHeight="true" outlineLevel="0" collapsed="false">
      <c r="A258" s="99" t="n">
        <v>251</v>
      </c>
      <c r="B258" s="147" t="s">
        <v>252</v>
      </c>
      <c r="C258" s="147"/>
      <c r="D258" s="147"/>
      <c r="E258" s="147"/>
      <c r="F258" s="147"/>
    </row>
    <row r="259" customFormat="false" ht="47.25" hidden="false" customHeight="false" outlineLevel="0" collapsed="false">
      <c r="A259" s="99" t="n">
        <v>252</v>
      </c>
      <c r="B259" s="98" t="s">
        <v>710</v>
      </c>
      <c r="C259" s="99" t="n">
        <f aca="false">C260</f>
        <v>1963.3</v>
      </c>
      <c r="D259" s="99" t="n">
        <f aca="false">D260</f>
        <v>136.4</v>
      </c>
      <c r="E259" s="155" t="n">
        <f aca="false">D259/C259</f>
        <v>0.069474863749809</v>
      </c>
      <c r="F259" s="124"/>
    </row>
    <row r="260" customFormat="false" ht="15.75" hidden="false" customHeight="false" outlineLevel="0" collapsed="false">
      <c r="A260" s="99" t="n">
        <v>253</v>
      </c>
      <c r="B260" s="98" t="s">
        <v>688</v>
      </c>
      <c r="C260" s="99" t="n">
        <f aca="false">C261</f>
        <v>1963.3</v>
      </c>
      <c r="D260" s="99" t="n">
        <f aca="false">D261</f>
        <v>136.4</v>
      </c>
      <c r="E260" s="155" t="n">
        <f aca="false">D260/C260</f>
        <v>0.069474863749809</v>
      </c>
      <c r="F260" s="124"/>
    </row>
    <row r="261" customFormat="false" ht="15.75" hidden="false" customHeight="false" outlineLevel="0" collapsed="false">
      <c r="A261" s="99" t="n">
        <v>254</v>
      </c>
      <c r="B261" s="98" t="s">
        <v>684</v>
      </c>
      <c r="C261" s="99" t="n">
        <f aca="false">C263+C265+C267+C269+C271</f>
        <v>1963.3</v>
      </c>
      <c r="D261" s="99" t="n">
        <f aca="false">D263+D265+D267+D269+D271</f>
        <v>136.4</v>
      </c>
      <c r="E261" s="155" t="n">
        <f aca="false">D261/C261</f>
        <v>0.069474863749809</v>
      </c>
      <c r="F261" s="124"/>
    </row>
    <row r="262" customFormat="false" ht="82.5" hidden="false" customHeight="true" outlineLevel="0" collapsed="false">
      <c r="A262" s="99" t="n">
        <v>255</v>
      </c>
      <c r="B262" s="41" t="s">
        <v>809</v>
      </c>
      <c r="C262" s="99" t="n">
        <f aca="false">C263</f>
        <v>157</v>
      </c>
      <c r="D262" s="99" t="n">
        <f aca="false">D263</f>
        <v>132.1</v>
      </c>
      <c r="E262" s="40" t="n">
        <f aca="false">D262/C262</f>
        <v>0.84140127388535</v>
      </c>
      <c r="F262" s="98" t="s">
        <v>810</v>
      </c>
    </row>
    <row r="263" customFormat="false" ht="15.75" hidden="false" customHeight="false" outlineLevel="0" collapsed="false">
      <c r="A263" s="99" t="n">
        <v>256</v>
      </c>
      <c r="B263" s="98" t="s">
        <v>684</v>
      </c>
      <c r="C263" s="99" t="n">
        <v>157</v>
      </c>
      <c r="D263" s="99" t="n">
        <v>132.1</v>
      </c>
      <c r="E263" s="40" t="n">
        <f aca="false">D263/C263</f>
        <v>0.84140127388535</v>
      </c>
      <c r="F263" s="98"/>
    </row>
    <row r="264" customFormat="false" ht="47.25" hidden="false" customHeight="true" outlineLevel="0" collapsed="false">
      <c r="A264" s="99" t="n">
        <v>257</v>
      </c>
      <c r="B264" s="41" t="s">
        <v>811</v>
      </c>
      <c r="C264" s="99" t="n">
        <f aca="false">C265</f>
        <v>5</v>
      </c>
      <c r="D264" s="99" t="n">
        <f aca="false">D265</f>
        <v>4.3</v>
      </c>
      <c r="E264" s="40" t="n">
        <f aca="false">D264/C264</f>
        <v>0.86</v>
      </c>
      <c r="F264" s="98" t="s">
        <v>812</v>
      </c>
    </row>
    <row r="265" customFormat="false" ht="15.75" hidden="false" customHeight="false" outlineLevel="0" collapsed="false">
      <c r="A265" s="99" t="n">
        <v>258</v>
      </c>
      <c r="B265" s="98" t="s">
        <v>684</v>
      </c>
      <c r="C265" s="99" t="n">
        <v>5</v>
      </c>
      <c r="D265" s="99" t="n">
        <v>4.3</v>
      </c>
      <c r="E265" s="40" t="n">
        <f aca="false">D265/C265</f>
        <v>0.86</v>
      </c>
      <c r="F265" s="98"/>
    </row>
    <row r="266" customFormat="false" ht="63" hidden="false" customHeight="false" outlineLevel="0" collapsed="false">
      <c r="A266" s="99" t="n">
        <v>259</v>
      </c>
      <c r="B266" s="41" t="s">
        <v>813</v>
      </c>
      <c r="C266" s="99" t="n">
        <f aca="false">C267</f>
        <v>1711.3</v>
      </c>
      <c r="D266" s="99" t="n">
        <f aca="false">D267</f>
        <v>0</v>
      </c>
      <c r="E266" s="40" t="n">
        <f aca="false">D266/C266</f>
        <v>0</v>
      </c>
      <c r="F266" s="98"/>
    </row>
    <row r="267" customFormat="false" ht="20.25" hidden="false" customHeight="true" outlineLevel="0" collapsed="false">
      <c r="A267" s="99" t="n">
        <v>260</v>
      </c>
      <c r="B267" s="98" t="s">
        <v>684</v>
      </c>
      <c r="C267" s="99" t="n">
        <v>1711.3</v>
      </c>
      <c r="D267" s="99" t="n">
        <v>0</v>
      </c>
      <c r="E267" s="40" t="n">
        <f aca="false">D267/C267</f>
        <v>0</v>
      </c>
      <c r="F267" s="98"/>
    </row>
    <row r="268" customFormat="false" ht="47.25" hidden="false" customHeight="false" outlineLevel="0" collapsed="false">
      <c r="A268" s="99" t="n">
        <v>261</v>
      </c>
      <c r="B268" s="41" t="s">
        <v>814</v>
      </c>
      <c r="C268" s="99" t="n">
        <f aca="false">C269</f>
        <v>60</v>
      </c>
      <c r="D268" s="99" t="n">
        <f aca="false">D269</f>
        <v>0</v>
      </c>
      <c r="E268" s="40" t="n">
        <f aca="false">D268/C268</f>
        <v>0</v>
      </c>
      <c r="F268" s="75"/>
    </row>
    <row r="269" customFormat="false" ht="21" hidden="false" customHeight="true" outlineLevel="0" collapsed="false">
      <c r="A269" s="99" t="n">
        <v>262</v>
      </c>
      <c r="B269" s="98" t="s">
        <v>684</v>
      </c>
      <c r="C269" s="99" t="n">
        <v>60</v>
      </c>
      <c r="D269" s="99" t="n">
        <v>0</v>
      </c>
      <c r="E269" s="40" t="n">
        <f aca="false">D269/C269</f>
        <v>0</v>
      </c>
      <c r="F269" s="75"/>
    </row>
    <row r="270" customFormat="false" ht="63" hidden="false" customHeight="false" outlineLevel="0" collapsed="false">
      <c r="A270" s="99" t="n">
        <v>263</v>
      </c>
      <c r="B270" s="41" t="s">
        <v>815</v>
      </c>
      <c r="C270" s="99" t="n">
        <f aca="false">C271</f>
        <v>30</v>
      </c>
      <c r="D270" s="99" t="n">
        <f aca="false">D271</f>
        <v>0</v>
      </c>
      <c r="E270" s="40" t="n">
        <f aca="false">D270/C270</f>
        <v>0</v>
      </c>
      <c r="F270" s="75"/>
    </row>
    <row r="271" customFormat="false" ht="15.75" hidden="false" customHeight="false" outlineLevel="0" collapsed="false">
      <c r="A271" s="99" t="n">
        <v>264</v>
      </c>
      <c r="B271" s="98" t="s">
        <v>684</v>
      </c>
      <c r="C271" s="99" t="n">
        <v>30</v>
      </c>
      <c r="D271" s="99" t="n">
        <v>0</v>
      </c>
      <c r="E271" s="40" t="n">
        <f aca="false">D271/C271</f>
        <v>0</v>
      </c>
      <c r="F271" s="75"/>
    </row>
    <row r="272" customFormat="false" ht="26.25" hidden="false" customHeight="true" outlineLevel="0" collapsed="false">
      <c r="A272" s="99" t="n">
        <v>265</v>
      </c>
      <c r="B272" s="11" t="s">
        <v>264</v>
      </c>
      <c r="C272" s="11"/>
      <c r="D272" s="11"/>
      <c r="E272" s="11"/>
      <c r="F272" s="11"/>
    </row>
    <row r="273" customFormat="false" ht="63" hidden="false" customHeight="false" outlineLevel="0" collapsed="false">
      <c r="A273" s="99" t="n">
        <v>266</v>
      </c>
      <c r="B273" s="98" t="s">
        <v>689</v>
      </c>
      <c r="C273" s="99" t="n">
        <f aca="false">C275</f>
        <v>205113.6</v>
      </c>
      <c r="D273" s="99" t="n">
        <f aca="false">D275</f>
        <v>58497.4</v>
      </c>
      <c r="E273" s="40" t="n">
        <f aca="false">D273/C273</f>
        <v>0.28519513089332</v>
      </c>
      <c r="F273" s="122"/>
    </row>
    <row r="274" customFormat="false" ht="15.75" hidden="false" customHeight="false" outlineLevel="0" collapsed="false">
      <c r="A274" s="99" t="n">
        <v>267</v>
      </c>
      <c r="B274" s="98" t="s">
        <v>684</v>
      </c>
      <c r="C274" s="121" t="n">
        <f aca="false">C276</f>
        <v>205113.6</v>
      </c>
      <c r="D274" s="121" t="n">
        <f aca="false">D276</f>
        <v>58497.4</v>
      </c>
      <c r="E274" s="40" t="n">
        <f aca="false">D274/C274</f>
        <v>0.28519513089332</v>
      </c>
      <c r="F274" s="122"/>
    </row>
    <row r="275" customFormat="false" ht="15.75" hidden="false" customHeight="false" outlineLevel="0" collapsed="false">
      <c r="A275" s="99" t="n">
        <v>268</v>
      </c>
      <c r="B275" s="41" t="s">
        <v>688</v>
      </c>
      <c r="C275" s="121" t="n">
        <f aca="false">C276</f>
        <v>205113.6</v>
      </c>
      <c r="D275" s="121" t="n">
        <f aca="false">D276</f>
        <v>58497.4</v>
      </c>
      <c r="E275" s="40" t="n">
        <f aca="false">D275/C275</f>
        <v>0.28519513089332</v>
      </c>
      <c r="F275" s="122"/>
    </row>
    <row r="276" customFormat="false" ht="15.75" hidden="false" customHeight="false" outlineLevel="0" collapsed="false">
      <c r="A276" s="99" t="n">
        <v>269</v>
      </c>
      <c r="B276" s="98" t="s">
        <v>684</v>
      </c>
      <c r="C276" s="121" t="n">
        <f aca="false">C279+C287+C295+C307</f>
        <v>205113.6</v>
      </c>
      <c r="D276" s="121" t="n">
        <f aca="false">D279+D287+D295+D307</f>
        <v>58497.4</v>
      </c>
      <c r="E276" s="40" t="n">
        <f aca="false">D276/C276</f>
        <v>0.28519513089332</v>
      </c>
      <c r="F276" s="122"/>
    </row>
    <row r="277" customFormat="false" ht="15.75" hidden="false" customHeight="true" outlineLevel="0" collapsed="false">
      <c r="A277" s="99" t="n">
        <v>270</v>
      </c>
      <c r="B277" s="156" t="s">
        <v>265</v>
      </c>
      <c r="C277" s="156"/>
      <c r="D277" s="156"/>
      <c r="E277" s="156"/>
      <c r="F277" s="156"/>
    </row>
    <row r="278" customFormat="false" ht="45" hidden="false" customHeight="true" outlineLevel="0" collapsed="false">
      <c r="A278" s="99" t="n">
        <v>271</v>
      </c>
      <c r="B278" s="98" t="s">
        <v>698</v>
      </c>
      <c r="C278" s="99" t="n">
        <f aca="false">C281</f>
        <v>118450</v>
      </c>
      <c r="D278" s="99" t="n">
        <f aca="false">D281</f>
        <v>43360</v>
      </c>
      <c r="E278" s="40" t="n">
        <f aca="false">D278/C278</f>
        <v>0.366061629379485</v>
      </c>
      <c r="F278" s="121"/>
    </row>
    <row r="279" customFormat="false" ht="15.75" hidden="false" customHeight="false" outlineLevel="0" collapsed="false">
      <c r="A279" s="99" t="n">
        <v>272</v>
      </c>
      <c r="B279" s="98" t="s">
        <v>684</v>
      </c>
      <c r="C279" s="99" t="n">
        <f aca="false">C282</f>
        <v>118450</v>
      </c>
      <c r="D279" s="99" t="n">
        <f aca="false">D282</f>
        <v>43360</v>
      </c>
      <c r="E279" s="40" t="n">
        <f aca="false">D279/C279</f>
        <v>0.366061629379485</v>
      </c>
      <c r="F279" s="121"/>
    </row>
    <row r="280" customFormat="false" ht="15.75" hidden="false" customHeight="false" outlineLevel="0" collapsed="false">
      <c r="A280" s="99" t="n">
        <v>273</v>
      </c>
      <c r="B280" s="152" t="s">
        <v>688</v>
      </c>
      <c r="C280" s="152"/>
      <c r="D280" s="152"/>
      <c r="E280" s="152"/>
      <c r="F280" s="152"/>
    </row>
    <row r="281" customFormat="false" ht="33" hidden="false" customHeight="true" outlineLevel="0" collapsed="false">
      <c r="A281" s="99" t="n">
        <v>274</v>
      </c>
      <c r="B281" s="98" t="s">
        <v>699</v>
      </c>
      <c r="C281" s="99" t="n">
        <f aca="false">C282</f>
        <v>118450</v>
      </c>
      <c r="D281" s="99" t="n">
        <f aca="false">D282</f>
        <v>43360</v>
      </c>
      <c r="E281" s="40" t="n">
        <f aca="false">D281/C281</f>
        <v>0.366061629379485</v>
      </c>
      <c r="F281" s="121"/>
    </row>
    <row r="282" customFormat="false" ht="15.75" hidden="false" customHeight="false" outlineLevel="0" collapsed="false">
      <c r="A282" s="99" t="n">
        <v>275</v>
      </c>
      <c r="B282" s="98" t="s">
        <v>684</v>
      </c>
      <c r="C282" s="121" t="n">
        <f aca="false">C284</f>
        <v>118450</v>
      </c>
      <c r="D282" s="121" t="n">
        <f aca="false">D284</f>
        <v>43360</v>
      </c>
      <c r="E282" s="40" t="n">
        <f aca="false">D282/C282</f>
        <v>0.366061629379485</v>
      </c>
      <c r="F282" s="121"/>
    </row>
    <row r="283" customFormat="false" ht="110.25" hidden="false" customHeight="true" outlineLevel="0" collapsed="false">
      <c r="A283" s="99" t="n">
        <v>276</v>
      </c>
      <c r="B283" s="41" t="s">
        <v>816</v>
      </c>
      <c r="C283" s="99" t="n">
        <f aca="false">C284</f>
        <v>118450</v>
      </c>
      <c r="D283" s="99" t="n">
        <f aca="false">D284</f>
        <v>43360</v>
      </c>
      <c r="E283" s="40" t="n">
        <f aca="false">D283/C283</f>
        <v>0.366061629379485</v>
      </c>
      <c r="F283" s="98" t="s">
        <v>817</v>
      </c>
    </row>
    <row r="284" customFormat="false" ht="153.75" hidden="false" customHeight="true" outlineLevel="0" collapsed="false">
      <c r="A284" s="99" t="n">
        <v>277</v>
      </c>
      <c r="B284" s="157" t="s">
        <v>684</v>
      </c>
      <c r="C284" s="150" t="n">
        <v>118450</v>
      </c>
      <c r="D284" s="150" t="n">
        <v>43360</v>
      </c>
      <c r="E284" s="49" t="n">
        <f aca="false">D284/C284</f>
        <v>0.366061629379485</v>
      </c>
      <c r="F284" s="98"/>
    </row>
    <row r="285" customFormat="false" ht="33" hidden="false" customHeight="true" outlineLevel="0" collapsed="false">
      <c r="A285" s="99" t="n">
        <v>278</v>
      </c>
      <c r="B285" s="147" t="s">
        <v>818</v>
      </c>
      <c r="C285" s="147"/>
      <c r="D285" s="147"/>
      <c r="E285" s="147"/>
      <c r="F285" s="147"/>
    </row>
    <row r="286" customFormat="false" ht="47.25" hidden="false" customHeight="false" outlineLevel="0" collapsed="false">
      <c r="A286" s="99" t="n">
        <v>279</v>
      </c>
      <c r="B286" s="98" t="s">
        <v>710</v>
      </c>
      <c r="C286" s="99" t="n">
        <f aca="false">C289</f>
        <v>75048.6</v>
      </c>
      <c r="D286" s="99" t="n">
        <f aca="false">D289</f>
        <v>12934.6</v>
      </c>
      <c r="E286" s="40" t="n">
        <f aca="false">D286/C286</f>
        <v>0.172349650759641</v>
      </c>
      <c r="F286" s="124"/>
    </row>
    <row r="287" customFormat="false" ht="15.75" hidden="false" customHeight="false" outlineLevel="0" collapsed="false">
      <c r="A287" s="99" t="n">
        <v>280</v>
      </c>
      <c r="B287" s="98" t="s">
        <v>684</v>
      </c>
      <c r="C287" s="99" t="n">
        <f aca="false">C292</f>
        <v>75048.6</v>
      </c>
      <c r="D287" s="99" t="n">
        <f aca="false">D290</f>
        <v>12934.6</v>
      </c>
      <c r="E287" s="40" t="n">
        <f aca="false">D287/C287</f>
        <v>0.172349650759641</v>
      </c>
      <c r="F287" s="124"/>
    </row>
    <row r="288" customFormat="false" ht="15.75" hidden="false" customHeight="true" outlineLevel="0" collapsed="false">
      <c r="A288" s="99" t="n">
        <v>281</v>
      </c>
      <c r="B288" s="44" t="s">
        <v>688</v>
      </c>
      <c r="C288" s="44"/>
      <c r="D288" s="44"/>
      <c r="E288" s="44"/>
      <c r="F288" s="44"/>
    </row>
    <row r="289" customFormat="false" ht="36" hidden="false" customHeight="true" outlineLevel="0" collapsed="false">
      <c r="A289" s="99" t="n">
        <v>282</v>
      </c>
      <c r="B289" s="98" t="s">
        <v>699</v>
      </c>
      <c r="C289" s="99" t="n">
        <f aca="false">C290</f>
        <v>75048.6</v>
      </c>
      <c r="D289" s="99" t="n">
        <f aca="false">D290</f>
        <v>12934.6</v>
      </c>
      <c r="E289" s="40" t="n">
        <f aca="false">D289/C289</f>
        <v>0.172349650759641</v>
      </c>
      <c r="F289" s="124"/>
    </row>
    <row r="290" customFormat="false" ht="15.75" hidden="false" customHeight="false" outlineLevel="0" collapsed="false">
      <c r="A290" s="99" t="n">
        <v>283</v>
      </c>
      <c r="B290" s="98" t="s">
        <v>684</v>
      </c>
      <c r="C290" s="121" t="n">
        <f aca="false">C292</f>
        <v>75048.6</v>
      </c>
      <c r="D290" s="121" t="n">
        <f aca="false">D292</f>
        <v>12934.6</v>
      </c>
      <c r="E290" s="40" t="n">
        <f aca="false">D290/C290</f>
        <v>0.172349650759641</v>
      </c>
      <c r="F290" s="124"/>
    </row>
    <row r="291" customFormat="false" ht="239.25" hidden="false" customHeight="true" outlineLevel="0" collapsed="false">
      <c r="A291" s="99" t="n">
        <v>284</v>
      </c>
      <c r="B291" s="41" t="s">
        <v>819</v>
      </c>
      <c r="C291" s="99" t="n">
        <f aca="false">C292</f>
        <v>75048.6</v>
      </c>
      <c r="D291" s="99" t="n">
        <f aca="false">D292</f>
        <v>12934.6</v>
      </c>
      <c r="E291" s="40" t="n">
        <f aca="false">D291/C291</f>
        <v>0.172349650759641</v>
      </c>
      <c r="F291" s="148" t="s">
        <v>820</v>
      </c>
    </row>
    <row r="292" customFormat="false" ht="18" hidden="false" customHeight="true" outlineLevel="0" collapsed="false">
      <c r="A292" s="99" t="n">
        <v>285</v>
      </c>
      <c r="B292" s="98" t="s">
        <v>684</v>
      </c>
      <c r="C292" s="99" t="n">
        <v>75048.6</v>
      </c>
      <c r="D292" s="99" t="n">
        <v>12934.6</v>
      </c>
      <c r="E292" s="40" t="n">
        <f aca="false">D292/C292</f>
        <v>0.172349650759641</v>
      </c>
      <c r="F292" s="148"/>
    </row>
    <row r="293" customFormat="false" ht="20.25" hidden="false" customHeight="true" outlineLevel="0" collapsed="false">
      <c r="A293" s="99" t="n">
        <v>286</v>
      </c>
      <c r="B293" s="147" t="s">
        <v>821</v>
      </c>
      <c r="C293" s="147"/>
      <c r="D293" s="147"/>
      <c r="E293" s="147"/>
      <c r="F293" s="147"/>
    </row>
    <row r="294" customFormat="false" ht="47.25" hidden="false" customHeight="false" outlineLevel="0" collapsed="false">
      <c r="A294" s="99" t="n">
        <v>287</v>
      </c>
      <c r="B294" s="98" t="s">
        <v>744</v>
      </c>
      <c r="C294" s="99" t="n">
        <f aca="false">C297</f>
        <v>11407.2</v>
      </c>
      <c r="D294" s="99" t="n">
        <f aca="false">D297</f>
        <v>2202.8</v>
      </c>
      <c r="E294" s="40" t="n">
        <f aca="false">D294/C294</f>
        <v>0.193106108422751</v>
      </c>
      <c r="F294" s="124"/>
    </row>
    <row r="295" customFormat="false" ht="15.75" hidden="false" customHeight="false" outlineLevel="0" collapsed="false">
      <c r="A295" s="99" t="n">
        <v>288</v>
      </c>
      <c r="B295" s="98" t="s">
        <v>684</v>
      </c>
      <c r="C295" s="99" t="n">
        <f aca="false">C298</f>
        <v>11407.2</v>
      </c>
      <c r="D295" s="99" t="n">
        <f aca="false">D298</f>
        <v>2202.8</v>
      </c>
      <c r="E295" s="40" t="n">
        <f aca="false">D295/C295</f>
        <v>0.193106108422751</v>
      </c>
      <c r="F295" s="124"/>
    </row>
    <row r="296" customFormat="false" ht="15.75" hidden="false" customHeight="true" outlineLevel="0" collapsed="false">
      <c r="A296" s="99" t="n">
        <v>289</v>
      </c>
      <c r="B296" s="152" t="s">
        <v>688</v>
      </c>
      <c r="C296" s="152"/>
      <c r="D296" s="152"/>
      <c r="E296" s="152"/>
      <c r="F296" s="152"/>
    </row>
    <row r="297" customFormat="false" ht="33.75" hidden="false" customHeight="true" outlineLevel="0" collapsed="false">
      <c r="A297" s="99" t="n">
        <v>290</v>
      </c>
      <c r="B297" s="98" t="s">
        <v>699</v>
      </c>
      <c r="C297" s="99" t="n">
        <f aca="false">C298</f>
        <v>11407.2</v>
      </c>
      <c r="D297" s="99" t="n">
        <f aca="false">D298</f>
        <v>2202.8</v>
      </c>
      <c r="E297" s="40" t="n">
        <f aca="false">D297/C297</f>
        <v>0.193106108422751</v>
      </c>
      <c r="F297" s="124"/>
    </row>
    <row r="298" customFormat="false" ht="15.75" hidden="false" customHeight="false" outlineLevel="0" collapsed="false">
      <c r="A298" s="99" t="n">
        <v>291</v>
      </c>
      <c r="B298" s="98" t="s">
        <v>684</v>
      </c>
      <c r="C298" s="121" t="n">
        <f aca="false">C300+C302+C304</f>
        <v>11407.2</v>
      </c>
      <c r="D298" s="121" t="n">
        <f aca="false">D300+D302+D304</f>
        <v>2202.8</v>
      </c>
      <c r="E298" s="40" t="n">
        <f aca="false">D298/C298</f>
        <v>0.193106108422751</v>
      </c>
      <c r="F298" s="124"/>
    </row>
    <row r="299" customFormat="false" ht="103.5" hidden="false" customHeight="true" outlineLevel="0" collapsed="false">
      <c r="A299" s="99" t="n">
        <v>292</v>
      </c>
      <c r="B299" s="41" t="s">
        <v>822</v>
      </c>
      <c r="C299" s="99" t="n">
        <f aca="false">C300</f>
        <v>11307.2</v>
      </c>
      <c r="D299" s="99" t="n">
        <f aca="false">D300</f>
        <v>2202.8</v>
      </c>
      <c r="E299" s="40" t="n">
        <f aca="false">D299/C299</f>
        <v>0.194813923871516</v>
      </c>
      <c r="F299" s="98" t="s">
        <v>823</v>
      </c>
    </row>
    <row r="300" customFormat="false" ht="21" hidden="false" customHeight="true" outlineLevel="0" collapsed="false">
      <c r="A300" s="99" t="n">
        <v>293</v>
      </c>
      <c r="B300" s="99" t="s">
        <v>684</v>
      </c>
      <c r="C300" s="99" t="n">
        <v>11307.2</v>
      </c>
      <c r="D300" s="99" t="n">
        <v>2202.8</v>
      </c>
      <c r="E300" s="40" t="n">
        <f aca="false">D300/C300</f>
        <v>0.194813923871516</v>
      </c>
      <c r="F300" s="98"/>
    </row>
    <row r="301" customFormat="false" ht="117" hidden="false" customHeight="true" outlineLevel="0" collapsed="false">
      <c r="A301" s="99" t="n">
        <v>294</v>
      </c>
      <c r="B301" s="41" t="s">
        <v>824</v>
      </c>
      <c r="C301" s="99" t="n">
        <f aca="false">C302</f>
        <v>20</v>
      </c>
      <c r="D301" s="99" t="n">
        <f aca="false">D302</f>
        <v>0</v>
      </c>
      <c r="E301" s="40" t="n">
        <f aca="false">D301/C301</f>
        <v>0</v>
      </c>
      <c r="F301" s="46"/>
    </row>
    <row r="302" customFormat="false" ht="22.5" hidden="false" customHeight="true" outlineLevel="0" collapsed="false">
      <c r="A302" s="99" t="n">
        <v>295</v>
      </c>
      <c r="B302" s="99" t="s">
        <v>684</v>
      </c>
      <c r="C302" s="99" t="n">
        <v>20</v>
      </c>
      <c r="D302" s="99" t="n">
        <v>0</v>
      </c>
      <c r="E302" s="40" t="n">
        <f aca="false">D302/C302</f>
        <v>0</v>
      </c>
      <c r="F302" s="46"/>
    </row>
    <row r="303" customFormat="false" ht="65.25" hidden="false" customHeight="true" outlineLevel="0" collapsed="false">
      <c r="A303" s="99" t="n">
        <v>296</v>
      </c>
      <c r="B303" s="41" t="s">
        <v>825</v>
      </c>
      <c r="C303" s="99" t="n">
        <f aca="false">C304</f>
        <v>80</v>
      </c>
      <c r="D303" s="99" t="n">
        <f aca="false">D304</f>
        <v>0</v>
      </c>
      <c r="E303" s="40" t="n">
        <f aca="false">D303/C303</f>
        <v>0</v>
      </c>
      <c r="F303" s="46"/>
    </row>
    <row r="304" customFormat="false" ht="22.5" hidden="false" customHeight="true" outlineLevel="0" collapsed="false">
      <c r="A304" s="99" t="n">
        <v>297</v>
      </c>
      <c r="B304" s="99" t="s">
        <v>684</v>
      </c>
      <c r="C304" s="99" t="n">
        <v>80</v>
      </c>
      <c r="D304" s="99" t="n">
        <v>0</v>
      </c>
      <c r="E304" s="40" t="n">
        <f aca="false">D304/C304</f>
        <v>0</v>
      </c>
      <c r="F304" s="46"/>
    </row>
    <row r="305" customFormat="false" ht="15" hidden="false" customHeight="true" outlineLevel="0" collapsed="false">
      <c r="A305" s="99" t="n">
        <v>298</v>
      </c>
      <c r="B305" s="149" t="s">
        <v>826</v>
      </c>
      <c r="C305" s="149"/>
      <c r="D305" s="149"/>
      <c r="E305" s="149"/>
      <c r="F305" s="149"/>
    </row>
    <row r="306" customFormat="false" ht="133.5" hidden="false" customHeight="true" outlineLevel="0" collapsed="false">
      <c r="A306" s="99" t="n">
        <v>299</v>
      </c>
      <c r="B306" s="41" t="s">
        <v>827</v>
      </c>
      <c r="C306" s="99" t="n">
        <f aca="false">C307</f>
        <v>207.8</v>
      </c>
      <c r="D306" s="99" t="n">
        <v>0</v>
      </c>
      <c r="E306" s="40" t="n">
        <f aca="false">D306/C306</f>
        <v>0</v>
      </c>
      <c r="F306" s="98"/>
    </row>
    <row r="307" customFormat="false" ht="15" hidden="false" customHeight="true" outlineLevel="0" collapsed="false">
      <c r="A307" s="99" t="n">
        <v>300</v>
      </c>
      <c r="B307" s="99" t="s">
        <v>684</v>
      </c>
      <c r="C307" s="99" t="n">
        <v>207.8</v>
      </c>
      <c r="D307" s="99" t="n">
        <v>0</v>
      </c>
      <c r="E307" s="40" t="n">
        <f aca="false">E306</f>
        <v>0</v>
      </c>
      <c r="F307" s="130"/>
    </row>
    <row r="308" customFormat="false" ht="34.5" hidden="false" customHeight="true" outlineLevel="0" collapsed="false">
      <c r="A308" s="99" t="n">
        <v>301</v>
      </c>
      <c r="B308" s="11" t="s">
        <v>292</v>
      </c>
      <c r="C308" s="11"/>
      <c r="D308" s="11"/>
      <c r="E308" s="11"/>
      <c r="F308" s="11"/>
    </row>
    <row r="309" customFormat="false" ht="63" hidden="false" customHeight="false" outlineLevel="0" collapsed="false">
      <c r="A309" s="99" t="n">
        <v>302</v>
      </c>
      <c r="B309" s="129" t="s">
        <v>689</v>
      </c>
      <c r="C309" s="99" t="n">
        <f aca="false">C310</f>
        <v>265</v>
      </c>
      <c r="D309" s="99" t="n">
        <f aca="false">D310</f>
        <v>41</v>
      </c>
      <c r="E309" s="40" t="n">
        <f aca="false">D309/C309</f>
        <v>0.154716981132075</v>
      </c>
      <c r="F309" s="124"/>
    </row>
    <row r="310" customFormat="false" ht="15.75" hidden="false" customHeight="false" outlineLevel="0" collapsed="false">
      <c r="A310" s="99" t="n">
        <v>303</v>
      </c>
      <c r="B310" s="98" t="s">
        <v>684</v>
      </c>
      <c r="C310" s="121" t="n">
        <f aca="false">C312</f>
        <v>265</v>
      </c>
      <c r="D310" s="121" t="n">
        <f aca="false">D312</f>
        <v>41</v>
      </c>
      <c r="E310" s="40" t="n">
        <f aca="false">D310/C310</f>
        <v>0.154716981132075</v>
      </c>
      <c r="F310" s="124"/>
    </row>
    <row r="311" customFormat="false" ht="15.75" hidden="false" customHeight="false" outlineLevel="0" collapsed="false">
      <c r="A311" s="99" t="n">
        <v>304</v>
      </c>
      <c r="B311" s="41" t="s">
        <v>688</v>
      </c>
      <c r="C311" s="121" t="n">
        <f aca="false">C312</f>
        <v>265</v>
      </c>
      <c r="D311" s="121" t="n">
        <f aca="false">D312</f>
        <v>41</v>
      </c>
      <c r="E311" s="40" t="n">
        <f aca="false">D311/C311</f>
        <v>0.154716981132075</v>
      </c>
      <c r="F311" s="124"/>
    </row>
    <row r="312" customFormat="false" ht="15.75" hidden="false" customHeight="false" outlineLevel="0" collapsed="false">
      <c r="A312" s="99" t="n">
        <v>305</v>
      </c>
      <c r="B312" s="98" t="s">
        <v>684</v>
      </c>
      <c r="C312" s="121" t="n">
        <f aca="false">C315+C323</f>
        <v>265</v>
      </c>
      <c r="D312" s="121" t="n">
        <f aca="false">D315+D323</f>
        <v>41</v>
      </c>
      <c r="E312" s="40" t="n">
        <f aca="false">D312/C312</f>
        <v>0.154716981132075</v>
      </c>
      <c r="F312" s="124"/>
    </row>
    <row r="313" customFormat="false" ht="24" hidden="false" customHeight="true" outlineLevel="0" collapsed="false">
      <c r="A313" s="99" t="n">
        <v>306</v>
      </c>
      <c r="B313" s="147" t="s">
        <v>293</v>
      </c>
      <c r="C313" s="147"/>
      <c r="D313" s="147"/>
      <c r="E313" s="147"/>
      <c r="F313" s="147"/>
    </row>
    <row r="314" customFormat="false" ht="47.25" hidden="false" customHeight="false" outlineLevel="0" collapsed="false">
      <c r="A314" s="99" t="n">
        <v>307</v>
      </c>
      <c r="B314" s="98" t="s">
        <v>698</v>
      </c>
      <c r="C314" s="99" t="n">
        <f aca="false">C315</f>
        <v>250</v>
      </c>
      <c r="D314" s="99" t="n">
        <f aca="false">D315</f>
        <v>41</v>
      </c>
      <c r="E314" s="40" t="n">
        <f aca="false">D314/C314</f>
        <v>0.164</v>
      </c>
      <c r="F314" s="124"/>
    </row>
    <row r="315" customFormat="false" ht="15.75" hidden="false" customHeight="false" outlineLevel="0" collapsed="false">
      <c r="A315" s="99" t="n">
        <v>308</v>
      </c>
      <c r="B315" s="98" t="s">
        <v>684</v>
      </c>
      <c r="C315" s="121" t="n">
        <f aca="false">C318</f>
        <v>250</v>
      </c>
      <c r="D315" s="121" t="n">
        <f aca="false">D318</f>
        <v>41</v>
      </c>
      <c r="E315" s="40" t="n">
        <f aca="false">D315/C315</f>
        <v>0.164</v>
      </c>
      <c r="F315" s="124"/>
    </row>
    <row r="316" customFormat="false" ht="15.75" hidden="false" customHeight="true" outlineLevel="0" collapsed="false">
      <c r="A316" s="99" t="n">
        <v>309</v>
      </c>
      <c r="B316" s="152" t="s">
        <v>688</v>
      </c>
      <c r="C316" s="152"/>
      <c r="D316" s="152"/>
      <c r="E316" s="152"/>
      <c r="F316" s="152"/>
    </row>
    <row r="317" customFormat="false" ht="35.25" hidden="false" customHeight="true" outlineLevel="0" collapsed="false">
      <c r="A317" s="99" t="n">
        <v>310</v>
      </c>
      <c r="B317" s="98" t="s">
        <v>699</v>
      </c>
      <c r="C317" s="99" t="n">
        <f aca="false">C318</f>
        <v>250</v>
      </c>
      <c r="D317" s="99" t="n">
        <f aca="false">D318</f>
        <v>41</v>
      </c>
      <c r="E317" s="40" t="n">
        <f aca="false">D317/C317</f>
        <v>0.164</v>
      </c>
      <c r="F317" s="122"/>
    </row>
    <row r="318" customFormat="false" ht="15.75" hidden="false" customHeight="false" outlineLevel="0" collapsed="false">
      <c r="A318" s="99" t="n">
        <v>311</v>
      </c>
      <c r="B318" s="121" t="s">
        <v>684</v>
      </c>
      <c r="C318" s="121" t="n">
        <f aca="false">C320</f>
        <v>250</v>
      </c>
      <c r="D318" s="121" t="n">
        <f aca="false">D320</f>
        <v>41</v>
      </c>
      <c r="E318" s="40" t="n">
        <f aca="false">D318/C318</f>
        <v>0.164</v>
      </c>
      <c r="F318" s="122"/>
    </row>
    <row r="319" customFormat="false" ht="126.75" hidden="false" customHeight="true" outlineLevel="0" collapsed="false">
      <c r="A319" s="99" t="n">
        <v>312</v>
      </c>
      <c r="B319" s="41" t="s">
        <v>828</v>
      </c>
      <c r="C319" s="99" t="n">
        <f aca="false">C320</f>
        <v>250</v>
      </c>
      <c r="D319" s="99" t="n">
        <f aca="false">D320</f>
        <v>41</v>
      </c>
      <c r="E319" s="40" t="n">
        <f aca="false">D319/C319</f>
        <v>0.164</v>
      </c>
      <c r="F319" s="52" t="s">
        <v>829</v>
      </c>
    </row>
    <row r="320" customFormat="false" ht="19.5" hidden="false" customHeight="true" outlineLevel="0" collapsed="false">
      <c r="A320" s="99" t="n">
        <v>313</v>
      </c>
      <c r="B320" s="99" t="s">
        <v>684</v>
      </c>
      <c r="C320" s="99" t="n">
        <v>250</v>
      </c>
      <c r="D320" s="99" t="n">
        <v>41</v>
      </c>
      <c r="E320" s="40" t="n">
        <f aca="false">D320/C320</f>
        <v>0.164</v>
      </c>
      <c r="F320" s="52"/>
    </row>
    <row r="321" customFormat="false" ht="15.75" hidden="false" customHeight="true" outlineLevel="0" collapsed="false">
      <c r="A321" s="99" t="n">
        <v>314</v>
      </c>
      <c r="B321" s="146" t="s">
        <v>306</v>
      </c>
      <c r="C321" s="146"/>
      <c r="D321" s="146"/>
      <c r="E321" s="146"/>
      <c r="F321" s="146"/>
    </row>
    <row r="322" customFormat="false" ht="47.25" hidden="false" customHeight="false" outlineLevel="0" collapsed="false">
      <c r="A322" s="99" t="n">
        <v>315</v>
      </c>
      <c r="B322" s="98" t="s">
        <v>710</v>
      </c>
      <c r="C322" s="99" t="n">
        <f aca="false">C325</f>
        <v>15</v>
      </c>
      <c r="D322" s="99" t="n">
        <f aca="false">D323</f>
        <v>0</v>
      </c>
      <c r="E322" s="40" t="n">
        <f aca="false">D322/C322</f>
        <v>0</v>
      </c>
      <c r="F322" s="124"/>
    </row>
    <row r="323" customFormat="false" ht="15.75" hidden="false" customHeight="false" outlineLevel="0" collapsed="false">
      <c r="A323" s="99" t="n">
        <v>316</v>
      </c>
      <c r="B323" s="98" t="s">
        <v>684</v>
      </c>
      <c r="C323" s="121" t="n">
        <f aca="false">C326</f>
        <v>15</v>
      </c>
      <c r="D323" s="121" t="n">
        <f aca="false">D326</f>
        <v>0</v>
      </c>
      <c r="E323" s="40" t="n">
        <f aca="false">D323/C323</f>
        <v>0</v>
      </c>
      <c r="F323" s="124"/>
    </row>
    <row r="324" customFormat="false" ht="15.75" hidden="false" customHeight="true" outlineLevel="0" collapsed="false">
      <c r="A324" s="99" t="n">
        <v>317</v>
      </c>
      <c r="B324" s="44" t="s">
        <v>688</v>
      </c>
      <c r="C324" s="44"/>
      <c r="D324" s="44"/>
      <c r="E324" s="44"/>
      <c r="F324" s="44"/>
    </row>
    <row r="325" customFormat="false" ht="31.5" hidden="false" customHeight="true" outlineLevel="0" collapsed="false">
      <c r="A325" s="99" t="n">
        <v>318</v>
      </c>
      <c r="B325" s="98" t="s">
        <v>699</v>
      </c>
      <c r="C325" s="99" t="n">
        <f aca="false">C326</f>
        <v>15</v>
      </c>
      <c r="D325" s="99" t="n">
        <f aca="false">D326</f>
        <v>0</v>
      </c>
      <c r="E325" s="40" t="n">
        <f aca="false">D325/C325</f>
        <v>0</v>
      </c>
      <c r="F325" s="124"/>
    </row>
    <row r="326" customFormat="false" ht="15.75" hidden="false" customHeight="false" outlineLevel="0" collapsed="false">
      <c r="A326" s="99" t="n">
        <v>319</v>
      </c>
      <c r="B326" s="121" t="s">
        <v>684</v>
      </c>
      <c r="C326" s="99" t="n">
        <f aca="false">C328+C330</f>
        <v>15</v>
      </c>
      <c r="D326" s="99" t="n">
        <f aca="false">D328+D330</f>
        <v>0</v>
      </c>
      <c r="E326" s="40" t="n">
        <f aca="false">D326/C326</f>
        <v>0</v>
      </c>
      <c r="F326" s="124"/>
    </row>
    <row r="327" customFormat="false" ht="82.5" hidden="false" customHeight="true" outlineLevel="0" collapsed="false">
      <c r="A327" s="99" t="n">
        <v>320</v>
      </c>
      <c r="B327" s="41" t="s">
        <v>830</v>
      </c>
      <c r="C327" s="99" t="n">
        <f aca="false">C328</f>
        <v>7.5</v>
      </c>
      <c r="D327" s="99" t="n">
        <f aca="false">D328</f>
        <v>0</v>
      </c>
      <c r="E327" s="40" t="n">
        <f aca="false">D327/C327</f>
        <v>0</v>
      </c>
      <c r="F327" s="52"/>
    </row>
    <row r="328" customFormat="false" ht="23.25" hidden="false" customHeight="true" outlineLevel="0" collapsed="false">
      <c r="A328" s="99" t="n">
        <v>321</v>
      </c>
      <c r="B328" s="99" t="s">
        <v>684</v>
      </c>
      <c r="C328" s="99" t="n">
        <v>7.5</v>
      </c>
      <c r="D328" s="99" t="n">
        <v>0</v>
      </c>
      <c r="E328" s="40" t="n">
        <f aca="false">D328/C328</f>
        <v>0</v>
      </c>
      <c r="F328" s="52"/>
    </row>
    <row r="329" customFormat="false" ht="80.25" hidden="false" customHeight="true" outlineLevel="0" collapsed="false">
      <c r="A329" s="99" t="n">
        <v>322</v>
      </c>
      <c r="B329" s="41" t="s">
        <v>831</v>
      </c>
      <c r="C329" s="99" t="n">
        <f aca="false">C330</f>
        <v>7.5</v>
      </c>
      <c r="D329" s="99" t="n">
        <f aca="false">D330</f>
        <v>0</v>
      </c>
      <c r="E329" s="40" t="n">
        <f aca="false">D329/C329</f>
        <v>0</v>
      </c>
      <c r="F329" s="52"/>
    </row>
    <row r="330" customFormat="false" ht="15.75" hidden="false" customHeight="false" outlineLevel="0" collapsed="false">
      <c r="A330" s="99" t="n">
        <v>323</v>
      </c>
      <c r="B330" s="121" t="s">
        <v>684</v>
      </c>
      <c r="C330" s="121" t="n">
        <v>7.5</v>
      </c>
      <c r="D330" s="121" t="n">
        <v>0</v>
      </c>
      <c r="E330" s="40" t="n">
        <f aca="false">D330/C330</f>
        <v>0</v>
      </c>
      <c r="F330" s="52"/>
    </row>
    <row r="331" customFormat="false" ht="18.75" hidden="false" customHeight="true" outlineLevel="0" collapsed="false">
      <c r="A331" s="99" t="n">
        <v>324</v>
      </c>
      <c r="B331" s="11" t="s">
        <v>316</v>
      </c>
      <c r="C331" s="11"/>
      <c r="D331" s="11"/>
      <c r="E331" s="11"/>
      <c r="F331" s="11"/>
    </row>
    <row r="332" customFormat="false" ht="63" hidden="false" customHeight="false" outlineLevel="0" collapsed="false">
      <c r="A332" s="99" t="n">
        <v>325</v>
      </c>
      <c r="B332" s="98" t="s">
        <v>689</v>
      </c>
      <c r="C332" s="99" t="n">
        <f aca="false">C336</f>
        <v>228955.2</v>
      </c>
      <c r="D332" s="99" t="n">
        <f aca="false">D336</f>
        <v>95746.5</v>
      </c>
      <c r="E332" s="40" t="n">
        <f aca="false">D332/C332</f>
        <v>0.418188798507306</v>
      </c>
      <c r="F332" s="124"/>
    </row>
    <row r="333" customFormat="false" ht="15.75" hidden="false" customHeight="false" outlineLevel="0" collapsed="false">
      <c r="A333" s="99" t="n">
        <v>326</v>
      </c>
      <c r="B333" s="98" t="s">
        <v>684</v>
      </c>
      <c r="C333" s="121" t="n">
        <f aca="false">C337</f>
        <v>210216</v>
      </c>
      <c r="D333" s="121" t="n">
        <f aca="false">D337</f>
        <v>91227.9</v>
      </c>
      <c r="E333" s="40" t="n">
        <f aca="false">D333/C333</f>
        <v>0.433972200022834</v>
      </c>
      <c r="F333" s="124"/>
    </row>
    <row r="334" customFormat="false" ht="15.75" hidden="false" customHeight="false" outlineLevel="0" collapsed="false">
      <c r="A334" s="99" t="n">
        <v>327</v>
      </c>
      <c r="B334" s="98" t="s">
        <v>687</v>
      </c>
      <c r="C334" s="121" t="n">
        <f aca="false">C338</f>
        <v>13128.4</v>
      </c>
      <c r="D334" s="121" t="n">
        <f aca="false">D338</f>
        <v>839.1</v>
      </c>
      <c r="E334" s="40" t="n">
        <f aca="false">D334/C334</f>
        <v>0.0639148715761251</v>
      </c>
      <c r="F334" s="124"/>
    </row>
    <row r="335" customFormat="false" ht="15.75" hidden="false" customHeight="false" outlineLevel="0" collapsed="false">
      <c r="A335" s="99" t="n">
        <v>328</v>
      </c>
      <c r="B335" s="98" t="s">
        <v>832</v>
      </c>
      <c r="C335" s="121" t="n">
        <f aca="false">C339</f>
        <v>5610.8</v>
      </c>
      <c r="D335" s="121" t="n">
        <f aca="false">D339</f>
        <v>3679.5</v>
      </c>
      <c r="E335" s="40" t="n">
        <f aca="false">D335/C335</f>
        <v>0.655788835816639</v>
      </c>
      <c r="F335" s="124"/>
    </row>
    <row r="336" customFormat="false" ht="15.75" hidden="false" customHeight="false" outlineLevel="0" collapsed="false">
      <c r="A336" s="99" t="n">
        <v>329</v>
      </c>
      <c r="B336" s="41" t="s">
        <v>688</v>
      </c>
      <c r="C336" s="121" t="n">
        <f aca="false">C337+C338+C339</f>
        <v>228955.2</v>
      </c>
      <c r="D336" s="121" t="n">
        <f aca="false">D337+D338+D339</f>
        <v>95746.5</v>
      </c>
      <c r="E336" s="40" t="n">
        <f aca="false">D336/C336</f>
        <v>0.418188798507306</v>
      </c>
      <c r="F336" s="124"/>
    </row>
    <row r="337" customFormat="false" ht="15.75" hidden="false" customHeight="false" outlineLevel="0" collapsed="false">
      <c r="A337" s="99" t="n">
        <v>330</v>
      </c>
      <c r="B337" s="98" t="s">
        <v>684</v>
      </c>
      <c r="C337" s="121" t="n">
        <f aca="false">C342+C386</f>
        <v>210216</v>
      </c>
      <c r="D337" s="121" t="n">
        <f aca="false">D342+D386</f>
        <v>91227.9</v>
      </c>
      <c r="E337" s="40" t="n">
        <f aca="false">D337/C337</f>
        <v>0.433972200022834</v>
      </c>
      <c r="F337" s="124"/>
    </row>
    <row r="338" customFormat="false" ht="15.75" hidden="false" customHeight="false" outlineLevel="0" collapsed="false">
      <c r="A338" s="99" t="n">
        <v>331</v>
      </c>
      <c r="B338" s="98" t="s">
        <v>687</v>
      </c>
      <c r="C338" s="121" t="n">
        <f aca="false">C343</f>
        <v>13128.4</v>
      </c>
      <c r="D338" s="121" t="n">
        <f aca="false">D343</f>
        <v>839.1</v>
      </c>
      <c r="E338" s="40" t="n">
        <f aca="false">D338/C338</f>
        <v>0.0639148715761251</v>
      </c>
      <c r="F338" s="124"/>
    </row>
    <row r="339" customFormat="false" ht="15.75" hidden="false" customHeight="false" outlineLevel="0" collapsed="false">
      <c r="A339" s="99" t="n">
        <v>332</v>
      </c>
      <c r="B339" s="98" t="s">
        <v>685</v>
      </c>
      <c r="C339" s="121" t="n">
        <f aca="false">C344</f>
        <v>5610.8</v>
      </c>
      <c r="D339" s="121" t="n">
        <f aca="false">D344</f>
        <v>3679.5</v>
      </c>
      <c r="E339" s="40" t="n">
        <f aca="false">D339/C339</f>
        <v>0.655788835816639</v>
      </c>
      <c r="F339" s="124"/>
    </row>
    <row r="340" customFormat="false" ht="15.75" hidden="false" customHeight="true" outlineLevel="0" collapsed="false">
      <c r="A340" s="99" t="n">
        <v>333</v>
      </c>
      <c r="B340" s="149" t="s">
        <v>317</v>
      </c>
      <c r="C340" s="149"/>
      <c r="D340" s="149"/>
      <c r="E340" s="149"/>
      <c r="F340" s="149"/>
    </row>
    <row r="341" customFormat="false" ht="47.25" hidden="false" customHeight="false" outlineLevel="0" collapsed="false">
      <c r="A341" s="99" t="n">
        <v>334</v>
      </c>
      <c r="B341" s="98" t="s">
        <v>698</v>
      </c>
      <c r="C341" s="99" t="n">
        <f aca="false">C346</f>
        <v>195712.2</v>
      </c>
      <c r="D341" s="99" t="n">
        <f aca="false">D346</f>
        <v>81156.6</v>
      </c>
      <c r="E341" s="40" t="n">
        <f aca="false">D341/C341</f>
        <v>0.414673178268907</v>
      </c>
      <c r="F341" s="124"/>
    </row>
    <row r="342" customFormat="false" ht="15.75" hidden="false" customHeight="false" outlineLevel="0" collapsed="false">
      <c r="A342" s="99" t="n">
        <v>335</v>
      </c>
      <c r="B342" s="98" t="s">
        <v>684</v>
      </c>
      <c r="C342" s="121" t="n">
        <f aca="false">C347</f>
        <v>176973</v>
      </c>
      <c r="D342" s="121" t="n">
        <f aca="false">D347</f>
        <v>76638</v>
      </c>
      <c r="E342" s="40" t="n">
        <f aca="false">D342/C342</f>
        <v>0.433049109186147</v>
      </c>
      <c r="F342" s="124"/>
    </row>
    <row r="343" customFormat="false" ht="15.75" hidden="false" customHeight="false" outlineLevel="0" collapsed="false">
      <c r="A343" s="99" t="n">
        <v>336</v>
      </c>
      <c r="B343" s="98" t="s">
        <v>687</v>
      </c>
      <c r="C343" s="121" t="n">
        <f aca="false">C348</f>
        <v>13128.4</v>
      </c>
      <c r="D343" s="121" t="n">
        <f aca="false">D348</f>
        <v>839.1</v>
      </c>
      <c r="E343" s="40" t="n">
        <f aca="false">D343/C343</f>
        <v>0.0639148715761251</v>
      </c>
      <c r="F343" s="124"/>
    </row>
    <row r="344" customFormat="false" ht="15.75" hidden="false" customHeight="false" outlineLevel="0" collapsed="false">
      <c r="A344" s="99" t="n">
        <v>337</v>
      </c>
      <c r="B344" s="98" t="s">
        <v>685</v>
      </c>
      <c r="C344" s="121" t="n">
        <f aca="false">C349</f>
        <v>5610.8</v>
      </c>
      <c r="D344" s="121" t="n">
        <f aca="false">D349</f>
        <v>3679.5</v>
      </c>
      <c r="E344" s="40" t="n">
        <f aca="false">D344/C344</f>
        <v>0.655788835816639</v>
      </c>
      <c r="F344" s="124"/>
    </row>
    <row r="345" customFormat="false" ht="15.75" hidden="false" customHeight="true" outlineLevel="0" collapsed="false">
      <c r="A345" s="99" t="n">
        <v>338</v>
      </c>
      <c r="B345" s="34" t="s">
        <v>688</v>
      </c>
      <c r="C345" s="34"/>
      <c r="D345" s="34"/>
      <c r="E345" s="34"/>
      <c r="F345" s="34"/>
    </row>
    <row r="346" customFormat="false" ht="37.5" hidden="false" customHeight="true" outlineLevel="0" collapsed="false">
      <c r="A346" s="99" t="n">
        <v>339</v>
      </c>
      <c r="B346" s="98" t="s">
        <v>699</v>
      </c>
      <c r="C346" s="99" t="n">
        <f aca="false">C347+C348+C349</f>
        <v>195712.2</v>
      </c>
      <c r="D346" s="99" t="n">
        <f aca="false">D347+D348+D349</f>
        <v>81156.6</v>
      </c>
      <c r="E346" s="40" t="n">
        <f aca="false">D346/C346</f>
        <v>0.414673178268907</v>
      </c>
      <c r="F346" s="124"/>
    </row>
    <row r="347" customFormat="false" ht="15.75" hidden="false" customHeight="false" outlineLevel="0" collapsed="false">
      <c r="A347" s="99" t="n">
        <v>340</v>
      </c>
      <c r="B347" s="98" t="s">
        <v>684</v>
      </c>
      <c r="C347" s="121" t="n">
        <f aca="false">C351+C354+C357+C362+C364+C367+C369+C373+C376+C379</f>
        <v>176973</v>
      </c>
      <c r="D347" s="121" t="n">
        <f aca="false">D351+D354+D357+D362+D364+D367+D369+D373+D376+D379</f>
        <v>76638</v>
      </c>
      <c r="E347" s="40" t="n">
        <f aca="false">D347/C347</f>
        <v>0.433049109186147</v>
      </c>
      <c r="F347" s="124"/>
    </row>
    <row r="348" customFormat="false" ht="15.75" hidden="false" customHeight="false" outlineLevel="0" collapsed="false">
      <c r="A348" s="99" t="n">
        <v>341</v>
      </c>
      <c r="B348" s="98" t="s">
        <v>687</v>
      </c>
      <c r="C348" s="121" t="n">
        <f aca="false">C366+C370+C372+C375+C378</f>
        <v>13128.4</v>
      </c>
      <c r="D348" s="121" t="n">
        <f aca="false">D366+D370+D372+D375+D378</f>
        <v>839.1</v>
      </c>
      <c r="E348" s="40" t="n">
        <f aca="false">D348/C348</f>
        <v>0.0639148715761251</v>
      </c>
      <c r="F348" s="124"/>
    </row>
    <row r="349" customFormat="false" ht="15.75" hidden="false" customHeight="false" outlineLevel="0" collapsed="false">
      <c r="A349" s="99" t="n">
        <v>342</v>
      </c>
      <c r="B349" s="98" t="s">
        <v>685</v>
      </c>
      <c r="C349" s="121" t="n">
        <f aca="false">C352+C355+C358+C360</f>
        <v>5610.8</v>
      </c>
      <c r="D349" s="121" t="n">
        <f aca="false">D352+D355+D358+D360</f>
        <v>3679.5</v>
      </c>
      <c r="E349" s="40" t="n">
        <f aca="false">D349/C349</f>
        <v>0.655788835816639</v>
      </c>
      <c r="F349" s="124"/>
    </row>
    <row r="350" customFormat="false" ht="114" hidden="false" customHeight="true" outlineLevel="0" collapsed="false">
      <c r="A350" s="99" t="n">
        <v>343</v>
      </c>
      <c r="B350" s="41" t="s">
        <v>833</v>
      </c>
      <c r="C350" s="99" t="n">
        <f aca="false">C351+C352</f>
        <v>33352.6</v>
      </c>
      <c r="D350" s="99" t="n">
        <f aca="false">D351+D352</f>
        <v>14951.9</v>
      </c>
      <c r="E350" s="40" t="n">
        <f aca="false">D350/C350</f>
        <v>0.44829788382315</v>
      </c>
      <c r="F350" s="98" t="s">
        <v>834</v>
      </c>
    </row>
    <row r="351" customFormat="false" ht="15.75" hidden="false" customHeight="false" outlineLevel="0" collapsed="false">
      <c r="A351" s="99" t="n">
        <v>344</v>
      </c>
      <c r="B351" s="98" t="s">
        <v>684</v>
      </c>
      <c r="C351" s="121" t="n">
        <v>32332.6</v>
      </c>
      <c r="D351" s="121" t="n">
        <v>14520</v>
      </c>
      <c r="E351" s="40" t="n">
        <f aca="false">D351/C351</f>
        <v>0.449082350321348</v>
      </c>
      <c r="F351" s="98"/>
    </row>
    <row r="352" customFormat="false" ht="15.75" hidden="false" customHeight="false" outlineLevel="0" collapsed="false">
      <c r="A352" s="99" t="n">
        <v>345</v>
      </c>
      <c r="B352" s="98" t="s">
        <v>685</v>
      </c>
      <c r="C352" s="121" t="n">
        <v>1020</v>
      </c>
      <c r="D352" s="121" t="n">
        <v>431.9</v>
      </c>
      <c r="E352" s="40" t="n">
        <f aca="false">D352/C352</f>
        <v>0.42343137254902</v>
      </c>
      <c r="F352" s="98"/>
    </row>
    <row r="353" customFormat="false" ht="115.5" hidden="false" customHeight="true" outlineLevel="0" collapsed="false">
      <c r="A353" s="99" t="n">
        <v>346</v>
      </c>
      <c r="B353" s="41" t="s">
        <v>835</v>
      </c>
      <c r="C353" s="99" t="n">
        <f aca="false">C354+C355</f>
        <v>28993</v>
      </c>
      <c r="D353" s="99" t="n">
        <f aca="false">D354+D355</f>
        <v>11654.4</v>
      </c>
      <c r="E353" s="40" t="n">
        <f aca="false">D353/C353</f>
        <v>0.401972890007933</v>
      </c>
      <c r="F353" s="98" t="s">
        <v>836</v>
      </c>
    </row>
    <row r="354" customFormat="false" ht="15.75" hidden="false" customHeight="false" outlineLevel="0" collapsed="false">
      <c r="A354" s="99" t="n">
        <v>347</v>
      </c>
      <c r="B354" s="98" t="s">
        <v>684</v>
      </c>
      <c r="C354" s="99" t="n">
        <v>28792.7</v>
      </c>
      <c r="D354" s="99" t="n">
        <v>11560</v>
      </c>
      <c r="E354" s="40" t="n">
        <f aca="false">D354/C354</f>
        <v>0.40149065561757</v>
      </c>
      <c r="F354" s="98"/>
    </row>
    <row r="355" customFormat="false" ht="19.5" hidden="false" customHeight="true" outlineLevel="0" collapsed="false">
      <c r="A355" s="99" t="n">
        <v>348</v>
      </c>
      <c r="B355" s="98" t="s">
        <v>685</v>
      </c>
      <c r="C355" s="99" t="n">
        <v>200.3</v>
      </c>
      <c r="D355" s="99" t="n">
        <v>94.4</v>
      </c>
      <c r="E355" s="40" t="n">
        <f aca="false">D355/C355</f>
        <v>0.471293060409386</v>
      </c>
      <c r="F355" s="98"/>
    </row>
    <row r="356" customFormat="false" ht="100.5" hidden="false" customHeight="true" outlineLevel="0" collapsed="false">
      <c r="A356" s="99" t="n">
        <v>349</v>
      </c>
      <c r="B356" s="41" t="s">
        <v>837</v>
      </c>
      <c r="C356" s="99" t="n">
        <f aca="false">C357+C358</f>
        <v>107951.6</v>
      </c>
      <c r="D356" s="99" t="n">
        <f aca="false">D357+D358</f>
        <v>49192.9</v>
      </c>
      <c r="E356" s="40" t="n">
        <f aca="false">D356/C356</f>
        <v>0.455694033251939</v>
      </c>
      <c r="F356" s="98" t="s">
        <v>838</v>
      </c>
    </row>
    <row r="357" customFormat="false" ht="15.75" hidden="false" customHeight="false" outlineLevel="0" collapsed="false">
      <c r="A357" s="99" t="n">
        <v>350</v>
      </c>
      <c r="B357" s="98" t="s">
        <v>684</v>
      </c>
      <c r="C357" s="121" t="n">
        <v>107601.6</v>
      </c>
      <c r="D357" s="121" t="n">
        <v>48930</v>
      </c>
      <c r="E357" s="40" t="n">
        <f aca="false">D357/C357</f>
        <v>0.454733015122452</v>
      </c>
      <c r="F357" s="98"/>
    </row>
    <row r="358" customFormat="false" ht="19.5" hidden="false" customHeight="true" outlineLevel="0" collapsed="false">
      <c r="A358" s="99" t="n">
        <v>351</v>
      </c>
      <c r="B358" s="98" t="s">
        <v>685</v>
      </c>
      <c r="C358" s="99" t="n">
        <v>350</v>
      </c>
      <c r="D358" s="99" t="n">
        <v>262.9</v>
      </c>
      <c r="E358" s="40" t="n">
        <f aca="false">D358/C358</f>
        <v>0.751142857142857</v>
      </c>
      <c r="F358" s="98"/>
    </row>
    <row r="359" customFormat="false" ht="111.75" hidden="false" customHeight="true" outlineLevel="0" collapsed="false">
      <c r="A359" s="99" t="n">
        <v>352</v>
      </c>
      <c r="B359" s="41" t="s">
        <v>839</v>
      </c>
      <c r="C359" s="99" t="n">
        <f aca="false">C360</f>
        <v>4040.5</v>
      </c>
      <c r="D359" s="99" t="n">
        <f aca="false">D360</f>
        <v>2890.3</v>
      </c>
      <c r="E359" s="40" t="n">
        <f aca="false">D359/C359</f>
        <v>0.715332260858805</v>
      </c>
      <c r="F359" s="98" t="s">
        <v>840</v>
      </c>
    </row>
    <row r="360" customFormat="false" ht="15.75" hidden="false" customHeight="false" outlineLevel="0" collapsed="false">
      <c r="A360" s="99" t="n">
        <v>353</v>
      </c>
      <c r="B360" s="121" t="s">
        <v>685</v>
      </c>
      <c r="C360" s="121" t="n">
        <v>4040.5</v>
      </c>
      <c r="D360" s="121" t="n">
        <v>2890.3</v>
      </c>
      <c r="E360" s="40" t="n">
        <f aca="false">D360/C360</f>
        <v>0.715332260858805</v>
      </c>
      <c r="F360" s="98"/>
    </row>
    <row r="361" customFormat="false" ht="162" hidden="false" customHeight="true" outlineLevel="0" collapsed="false">
      <c r="A361" s="99" t="n">
        <v>354</v>
      </c>
      <c r="B361" s="41" t="s">
        <v>841</v>
      </c>
      <c r="C361" s="99" t="n">
        <f aca="false">C362</f>
        <v>5470.7</v>
      </c>
      <c r="D361" s="99" t="n">
        <f aca="false">D362</f>
        <v>1069.1</v>
      </c>
      <c r="E361" s="40" t="n">
        <f aca="false">D361/C361</f>
        <v>0.19542288920979</v>
      </c>
      <c r="F361" s="98" t="s">
        <v>842</v>
      </c>
    </row>
    <row r="362" customFormat="false" ht="15.75" hidden="false" customHeight="false" outlineLevel="0" collapsed="false">
      <c r="A362" s="99" t="n">
        <v>355</v>
      </c>
      <c r="B362" s="121" t="s">
        <v>684</v>
      </c>
      <c r="C362" s="121" t="n">
        <v>5470.7</v>
      </c>
      <c r="D362" s="121" t="n">
        <v>1069.1</v>
      </c>
      <c r="E362" s="40" t="n">
        <f aca="false">D362/C362</f>
        <v>0.19542288920979</v>
      </c>
      <c r="F362" s="98"/>
    </row>
    <row r="363" customFormat="false" ht="66" hidden="false" customHeight="true" outlineLevel="0" collapsed="false">
      <c r="A363" s="99" t="n">
        <v>356</v>
      </c>
      <c r="B363" s="41" t="s">
        <v>843</v>
      </c>
      <c r="C363" s="99" t="n">
        <f aca="false">C364</f>
        <v>1200</v>
      </c>
      <c r="D363" s="99" t="n">
        <f aca="false">D364</f>
        <v>372.4</v>
      </c>
      <c r="E363" s="40" t="n">
        <f aca="false">D363/C363</f>
        <v>0.310333333333333</v>
      </c>
      <c r="F363" s="98" t="s">
        <v>844</v>
      </c>
    </row>
    <row r="364" customFormat="false" ht="18" hidden="false" customHeight="true" outlineLevel="0" collapsed="false">
      <c r="A364" s="99" t="n">
        <v>357</v>
      </c>
      <c r="B364" s="98" t="s">
        <v>684</v>
      </c>
      <c r="C364" s="99" t="n">
        <v>1200</v>
      </c>
      <c r="D364" s="99" t="n">
        <v>372.4</v>
      </c>
      <c r="E364" s="40" t="n">
        <f aca="false">D364/C364</f>
        <v>0.310333333333333</v>
      </c>
      <c r="F364" s="98"/>
    </row>
    <row r="365" customFormat="false" ht="162.75" hidden="false" customHeight="true" outlineLevel="0" collapsed="false">
      <c r="A365" s="99" t="n">
        <v>358</v>
      </c>
      <c r="B365" s="98" t="s">
        <v>845</v>
      </c>
      <c r="C365" s="99" t="n">
        <f aca="false">C366+C367</f>
        <v>250</v>
      </c>
      <c r="D365" s="99" t="n">
        <f aca="false">D366+D367</f>
        <v>250</v>
      </c>
      <c r="E365" s="40" t="n">
        <f aca="false">D365/C365</f>
        <v>1</v>
      </c>
      <c r="F365" s="99" t="s">
        <v>846</v>
      </c>
    </row>
    <row r="366" customFormat="false" ht="18" hidden="false" customHeight="true" outlineLevel="0" collapsed="false">
      <c r="A366" s="99" t="n">
        <v>359</v>
      </c>
      <c r="B366" s="98" t="s">
        <v>687</v>
      </c>
      <c r="C366" s="99" t="n">
        <v>200</v>
      </c>
      <c r="D366" s="99" t="n">
        <v>200</v>
      </c>
      <c r="E366" s="40" t="n">
        <f aca="false">D366/C366</f>
        <v>1</v>
      </c>
      <c r="F366" s="99"/>
    </row>
    <row r="367" customFormat="false" ht="18" hidden="false" customHeight="true" outlineLevel="0" collapsed="false">
      <c r="A367" s="99" t="n">
        <v>360</v>
      </c>
      <c r="B367" s="98" t="s">
        <v>684</v>
      </c>
      <c r="C367" s="99" t="n">
        <v>50</v>
      </c>
      <c r="D367" s="99" t="n">
        <v>50</v>
      </c>
      <c r="E367" s="40" t="n">
        <f aca="false">D367/C367</f>
        <v>1</v>
      </c>
      <c r="F367" s="99"/>
    </row>
    <row r="368" customFormat="false" ht="248.25" hidden="false" customHeight="true" outlineLevel="0" collapsed="false">
      <c r="A368" s="99" t="n">
        <v>361</v>
      </c>
      <c r="B368" s="41" t="s">
        <v>847</v>
      </c>
      <c r="C368" s="99" t="n">
        <f aca="false">C369+C370</f>
        <v>218.8</v>
      </c>
      <c r="D368" s="99" t="n">
        <f aca="false">D369+D370</f>
        <v>218.8</v>
      </c>
      <c r="E368" s="40" t="n">
        <f aca="false">D368/C368</f>
        <v>1</v>
      </c>
      <c r="F368" s="52" t="s">
        <v>848</v>
      </c>
    </row>
    <row r="369" customFormat="false" ht="21" hidden="false" customHeight="true" outlineLevel="0" collapsed="false">
      <c r="A369" s="99" t="n">
        <v>362</v>
      </c>
      <c r="B369" s="99" t="s">
        <v>684</v>
      </c>
      <c r="C369" s="99" t="n">
        <v>43.8</v>
      </c>
      <c r="D369" s="99" t="n">
        <v>43.8</v>
      </c>
      <c r="E369" s="40" t="n">
        <f aca="false">D369/C369</f>
        <v>1</v>
      </c>
      <c r="F369" s="52"/>
    </row>
    <row r="370" customFormat="false" ht="21" hidden="false" customHeight="true" outlineLevel="0" collapsed="false">
      <c r="A370" s="99" t="n">
        <v>363</v>
      </c>
      <c r="B370" s="99" t="s">
        <v>687</v>
      </c>
      <c r="C370" s="99" t="n">
        <v>175</v>
      </c>
      <c r="D370" s="99" t="n">
        <v>175</v>
      </c>
      <c r="E370" s="40" t="n">
        <f aca="false">D370/C370</f>
        <v>1</v>
      </c>
      <c r="F370" s="52"/>
    </row>
    <row r="371" customFormat="false" ht="131.25" hidden="false" customHeight="true" outlineLevel="0" collapsed="false">
      <c r="A371" s="99" t="n">
        <v>364</v>
      </c>
      <c r="B371" s="41" t="s">
        <v>849</v>
      </c>
      <c r="C371" s="99" t="n">
        <f aca="false">C372+C373</f>
        <v>370</v>
      </c>
      <c r="D371" s="99" t="n">
        <f aca="false">D372+D373</f>
        <v>370</v>
      </c>
      <c r="E371" s="40" t="n">
        <f aca="false">D371/C371</f>
        <v>1</v>
      </c>
      <c r="F371" s="57" t="s">
        <v>850</v>
      </c>
    </row>
    <row r="372" customFormat="false" ht="21" hidden="false" customHeight="true" outlineLevel="0" collapsed="false">
      <c r="A372" s="99" t="n">
        <v>365</v>
      </c>
      <c r="B372" s="99" t="s">
        <v>687</v>
      </c>
      <c r="C372" s="99" t="n">
        <v>296</v>
      </c>
      <c r="D372" s="99" t="n">
        <v>296</v>
      </c>
      <c r="E372" s="40" t="n">
        <f aca="false">D372/C372</f>
        <v>1</v>
      </c>
      <c r="F372" s="57"/>
    </row>
    <row r="373" customFormat="false" ht="21" hidden="false" customHeight="true" outlineLevel="0" collapsed="false">
      <c r="A373" s="99" t="n">
        <v>366</v>
      </c>
      <c r="B373" s="99" t="s">
        <v>684</v>
      </c>
      <c r="C373" s="99" t="n">
        <v>74</v>
      </c>
      <c r="D373" s="99" t="n">
        <v>74</v>
      </c>
      <c r="E373" s="40" t="n">
        <f aca="false">D373/C373</f>
        <v>1</v>
      </c>
      <c r="F373" s="57"/>
    </row>
    <row r="374" customFormat="false" ht="134.25" hidden="false" customHeight="true" outlineLevel="0" collapsed="false">
      <c r="A374" s="99" t="n">
        <v>367</v>
      </c>
      <c r="B374" s="41" t="s">
        <v>851</v>
      </c>
      <c r="C374" s="99" t="n">
        <f aca="false">C375+C376</f>
        <v>210.2</v>
      </c>
      <c r="D374" s="99" t="n">
        <f aca="false">D375+D376</f>
        <v>186.8</v>
      </c>
      <c r="E374" s="40" t="n">
        <f aca="false">D374/C374</f>
        <v>0.888677450047574</v>
      </c>
      <c r="F374" s="57" t="s">
        <v>846</v>
      </c>
    </row>
    <row r="375" customFormat="false" ht="21" hidden="false" customHeight="true" outlineLevel="0" collapsed="false">
      <c r="A375" s="99" t="n">
        <v>368</v>
      </c>
      <c r="B375" s="99" t="s">
        <v>687</v>
      </c>
      <c r="C375" s="99" t="n">
        <v>168.1</v>
      </c>
      <c r="D375" s="99" t="n">
        <v>168.1</v>
      </c>
      <c r="E375" s="40" t="n">
        <f aca="false">D375/C375</f>
        <v>1</v>
      </c>
      <c r="F375" s="57"/>
    </row>
    <row r="376" customFormat="false" ht="21" hidden="false" customHeight="true" outlineLevel="0" collapsed="false">
      <c r="A376" s="99" t="n">
        <v>369</v>
      </c>
      <c r="B376" s="99" t="s">
        <v>684</v>
      </c>
      <c r="C376" s="99" t="n">
        <v>42.1</v>
      </c>
      <c r="D376" s="99" t="n">
        <v>18.7</v>
      </c>
      <c r="E376" s="40" t="n">
        <f aca="false">D376/C376</f>
        <v>0.444180522565321</v>
      </c>
      <c r="F376" s="57"/>
    </row>
    <row r="377" customFormat="false" ht="197.25" hidden="false" customHeight="true" outlineLevel="0" collapsed="false">
      <c r="A377" s="99" t="n">
        <v>370</v>
      </c>
      <c r="B377" s="41" t="s">
        <v>852</v>
      </c>
      <c r="C377" s="99" t="n">
        <f aca="false">C378+C379</f>
        <v>13654.8</v>
      </c>
      <c r="D377" s="99" t="n">
        <f aca="false">D378+D379</f>
        <v>0</v>
      </c>
      <c r="E377" s="40" t="n">
        <f aca="false">D377/C377</f>
        <v>0</v>
      </c>
      <c r="F377" s="158" t="s">
        <v>853</v>
      </c>
    </row>
    <row r="378" customFormat="false" ht="21" hidden="false" customHeight="true" outlineLevel="0" collapsed="false">
      <c r="A378" s="99" t="n">
        <v>371</v>
      </c>
      <c r="B378" s="99" t="s">
        <v>687</v>
      </c>
      <c r="C378" s="99" t="n">
        <v>12289.3</v>
      </c>
      <c r="D378" s="99" t="n">
        <v>0</v>
      </c>
      <c r="E378" s="40" t="n">
        <f aca="false">D378/C378</f>
        <v>0</v>
      </c>
      <c r="F378" s="159"/>
    </row>
    <row r="379" customFormat="false" ht="21" hidden="false" customHeight="true" outlineLevel="0" collapsed="false">
      <c r="A379" s="99" t="n">
        <v>372</v>
      </c>
      <c r="B379" s="99" t="s">
        <v>684</v>
      </c>
      <c r="C379" s="99" t="n">
        <v>1365.5</v>
      </c>
      <c r="D379" s="99" t="n">
        <v>0</v>
      </c>
      <c r="E379" s="40" t="n">
        <f aca="false">D379/C379</f>
        <v>0</v>
      </c>
      <c r="F379" s="159"/>
    </row>
    <row r="380" customFormat="false" ht="15.75" hidden="false" customHeight="true" outlineLevel="0" collapsed="false">
      <c r="A380" s="99" t="n">
        <v>373</v>
      </c>
      <c r="B380" s="146" t="s">
        <v>336</v>
      </c>
      <c r="C380" s="146"/>
      <c r="D380" s="146"/>
      <c r="E380" s="146"/>
      <c r="F380" s="146"/>
    </row>
    <row r="381" customFormat="false" ht="47.25" hidden="false" customHeight="false" outlineLevel="0" collapsed="false">
      <c r="A381" s="99" t="n">
        <v>374</v>
      </c>
      <c r="B381" s="98" t="s">
        <v>710</v>
      </c>
      <c r="C381" s="99"/>
      <c r="D381" s="99"/>
      <c r="E381" s="40"/>
      <c r="F381" s="124"/>
    </row>
    <row r="382" customFormat="false" ht="15.75" hidden="false" customHeight="true" outlineLevel="0" collapsed="false">
      <c r="A382" s="99" t="n">
        <v>375</v>
      </c>
      <c r="B382" s="152" t="s">
        <v>686</v>
      </c>
      <c r="C382" s="152"/>
      <c r="D382" s="152"/>
      <c r="E382" s="152"/>
      <c r="F382" s="152"/>
    </row>
    <row r="383" customFormat="false" ht="35.25" hidden="false" customHeight="true" outlineLevel="0" collapsed="false">
      <c r="A383" s="99" t="n">
        <v>376</v>
      </c>
      <c r="B383" s="98" t="s">
        <v>854</v>
      </c>
      <c r="C383" s="99"/>
      <c r="D383" s="99"/>
      <c r="E383" s="40"/>
      <c r="F383" s="124"/>
    </row>
    <row r="384" customFormat="false" ht="31.5" hidden="false" customHeight="true" outlineLevel="0" collapsed="false">
      <c r="A384" s="99" t="n">
        <v>377</v>
      </c>
      <c r="B384" s="147" t="s">
        <v>855</v>
      </c>
      <c r="C384" s="147"/>
      <c r="D384" s="147"/>
      <c r="E384" s="147"/>
      <c r="F384" s="147"/>
    </row>
    <row r="385" customFormat="false" ht="47.25" hidden="false" customHeight="false" outlineLevel="0" collapsed="false">
      <c r="A385" s="99" t="n">
        <v>378</v>
      </c>
      <c r="B385" s="98" t="s">
        <v>730</v>
      </c>
      <c r="C385" s="99" t="n">
        <f aca="false">C386</f>
        <v>33243</v>
      </c>
      <c r="D385" s="99" t="n">
        <f aca="false">D386</f>
        <v>14589.9</v>
      </c>
      <c r="E385" s="40" t="n">
        <f aca="false">D385/C385</f>
        <v>0.438886382095479</v>
      </c>
      <c r="F385" s="124"/>
    </row>
    <row r="386" customFormat="false" ht="15.75" hidden="false" customHeight="false" outlineLevel="0" collapsed="false">
      <c r="A386" s="99" t="n">
        <v>379</v>
      </c>
      <c r="B386" s="98" t="s">
        <v>684</v>
      </c>
      <c r="C386" s="99" t="n">
        <f aca="false">C389</f>
        <v>33243</v>
      </c>
      <c r="D386" s="99" t="n">
        <f aca="false">D389</f>
        <v>14589.9</v>
      </c>
      <c r="E386" s="40" t="n">
        <f aca="false">D386/C386</f>
        <v>0.438886382095479</v>
      </c>
      <c r="F386" s="124"/>
    </row>
    <row r="387" customFormat="false" ht="15.75" hidden="false" customHeight="true" outlineLevel="0" collapsed="false">
      <c r="A387" s="99" t="n">
        <v>380</v>
      </c>
      <c r="B387" s="152" t="s">
        <v>688</v>
      </c>
      <c r="C387" s="152"/>
      <c r="D387" s="152"/>
      <c r="E387" s="152"/>
      <c r="F387" s="152"/>
    </row>
    <row r="388" customFormat="false" ht="33.75" hidden="false" customHeight="true" outlineLevel="0" collapsed="false">
      <c r="A388" s="99" t="n">
        <v>381</v>
      </c>
      <c r="B388" s="98" t="s">
        <v>699</v>
      </c>
      <c r="C388" s="99" t="n">
        <f aca="false">C389</f>
        <v>33243</v>
      </c>
      <c r="D388" s="99" t="n">
        <f aca="false">D389</f>
        <v>14589.9</v>
      </c>
      <c r="E388" s="40" t="n">
        <f aca="false">D388/C388</f>
        <v>0.438886382095479</v>
      </c>
      <c r="F388" s="122"/>
    </row>
    <row r="389" customFormat="false" ht="15.75" hidden="false" customHeight="false" outlineLevel="0" collapsed="false">
      <c r="A389" s="99" t="n">
        <v>382</v>
      </c>
      <c r="B389" s="98" t="s">
        <v>684</v>
      </c>
      <c r="C389" s="99" t="n">
        <f aca="false">C391</f>
        <v>33243</v>
      </c>
      <c r="D389" s="99" t="n">
        <f aca="false">D391</f>
        <v>14589.9</v>
      </c>
      <c r="E389" s="40" t="n">
        <f aca="false">D389/C389</f>
        <v>0.438886382095479</v>
      </c>
      <c r="F389" s="122"/>
    </row>
    <row r="390" customFormat="false" ht="112.5" hidden="false" customHeight="true" outlineLevel="0" collapsed="false">
      <c r="A390" s="99" t="n">
        <v>383</v>
      </c>
      <c r="B390" s="41" t="s">
        <v>856</v>
      </c>
      <c r="C390" s="99" t="n">
        <f aca="false">C391</f>
        <v>33243</v>
      </c>
      <c r="D390" s="99" t="n">
        <f aca="false">D391</f>
        <v>14589.9</v>
      </c>
      <c r="E390" s="40" t="n">
        <f aca="false">D390/C390</f>
        <v>0.438886382095479</v>
      </c>
      <c r="F390" s="98" t="s">
        <v>857</v>
      </c>
    </row>
    <row r="391" customFormat="false" ht="15.75" hidden="false" customHeight="false" outlineLevel="0" collapsed="false">
      <c r="A391" s="99" t="n">
        <v>384</v>
      </c>
      <c r="B391" s="121" t="s">
        <v>684</v>
      </c>
      <c r="C391" s="121" t="n">
        <v>33243</v>
      </c>
      <c r="D391" s="121" t="n">
        <v>14589.9</v>
      </c>
      <c r="E391" s="40" t="n">
        <f aca="false">D391/C391</f>
        <v>0.438886382095479</v>
      </c>
      <c r="F391" s="98"/>
    </row>
    <row r="392" customFormat="false" ht="34.5" hidden="false" customHeight="true" outlineLevel="0" collapsed="false">
      <c r="A392" s="99" t="n">
        <v>385</v>
      </c>
      <c r="B392" s="11" t="s">
        <v>858</v>
      </c>
      <c r="C392" s="11"/>
      <c r="D392" s="11"/>
      <c r="E392" s="11"/>
      <c r="F392" s="11"/>
    </row>
    <row r="393" customFormat="false" ht="63" hidden="false" customHeight="false" outlineLevel="0" collapsed="false">
      <c r="A393" s="99" t="n">
        <v>386</v>
      </c>
      <c r="B393" s="129" t="s">
        <v>689</v>
      </c>
      <c r="C393" s="99" t="n">
        <f aca="false">C397</f>
        <v>80927.6</v>
      </c>
      <c r="D393" s="99" t="n">
        <f aca="false">D397</f>
        <v>38546.5</v>
      </c>
      <c r="E393" s="40" t="n">
        <f aca="false">D393/C393</f>
        <v>0.476308453481878</v>
      </c>
      <c r="F393" s="124"/>
    </row>
    <row r="394" customFormat="false" ht="15.75" hidden="false" customHeight="false" outlineLevel="0" collapsed="false">
      <c r="A394" s="99" t="n">
        <v>387</v>
      </c>
      <c r="B394" s="98" t="s">
        <v>684</v>
      </c>
      <c r="C394" s="121" t="n">
        <f aca="false">C398</f>
        <v>72725.9</v>
      </c>
      <c r="D394" s="121" t="n">
        <f aca="false">D398</f>
        <v>32907.8</v>
      </c>
      <c r="E394" s="40" t="n">
        <f aca="false">D394/C394</f>
        <v>0.452490790763676</v>
      </c>
      <c r="F394" s="124"/>
    </row>
    <row r="395" customFormat="false" ht="15.75" hidden="false" customHeight="false" outlineLevel="0" collapsed="false">
      <c r="A395" s="99" t="n">
        <v>388</v>
      </c>
      <c r="B395" s="98" t="s">
        <v>687</v>
      </c>
      <c r="C395" s="121" t="n">
        <f aca="false">C399</f>
        <v>201.7</v>
      </c>
      <c r="D395" s="121" t="n">
        <f aca="false">D399</f>
        <v>201.7</v>
      </c>
      <c r="E395" s="40" t="n">
        <f aca="false">D395/C395</f>
        <v>1</v>
      </c>
      <c r="F395" s="124"/>
    </row>
    <row r="396" customFormat="false" ht="15.75" hidden="false" customHeight="false" outlineLevel="0" collapsed="false">
      <c r="A396" s="99" t="n">
        <v>389</v>
      </c>
      <c r="B396" s="98" t="s">
        <v>685</v>
      </c>
      <c r="C396" s="121" t="n">
        <f aca="false">C400</f>
        <v>8000</v>
      </c>
      <c r="D396" s="121" t="n">
        <f aca="false">D400</f>
        <v>5437</v>
      </c>
      <c r="E396" s="40" t="n">
        <f aca="false">D396/C396</f>
        <v>0.679625</v>
      </c>
      <c r="F396" s="124"/>
    </row>
    <row r="397" customFormat="false" ht="15.75" hidden="false" customHeight="false" outlineLevel="0" collapsed="false">
      <c r="A397" s="99" t="n">
        <v>390</v>
      </c>
      <c r="B397" s="41" t="s">
        <v>688</v>
      </c>
      <c r="C397" s="121" t="n">
        <f aca="false">C398+C400+C399</f>
        <v>80927.6</v>
      </c>
      <c r="D397" s="121" t="n">
        <f aca="false">D398+D400+D399</f>
        <v>38546.5</v>
      </c>
      <c r="E397" s="40" t="n">
        <f aca="false">D397/C397</f>
        <v>0.476308453481878</v>
      </c>
      <c r="F397" s="124"/>
    </row>
    <row r="398" customFormat="false" ht="15.75" hidden="false" customHeight="false" outlineLevel="0" collapsed="false">
      <c r="A398" s="99" t="n">
        <v>391</v>
      </c>
      <c r="B398" s="98" t="s">
        <v>684</v>
      </c>
      <c r="C398" s="121" t="n">
        <f aca="false">C403</f>
        <v>72725.9</v>
      </c>
      <c r="D398" s="121" t="n">
        <f aca="false">D403</f>
        <v>32907.8</v>
      </c>
      <c r="E398" s="40" t="n">
        <f aca="false">D398/C398</f>
        <v>0.452490790763676</v>
      </c>
      <c r="F398" s="124"/>
    </row>
    <row r="399" customFormat="false" ht="15.75" hidden="false" customHeight="false" outlineLevel="0" collapsed="false">
      <c r="A399" s="99" t="n">
        <v>392</v>
      </c>
      <c r="B399" s="98" t="s">
        <v>687</v>
      </c>
      <c r="C399" s="121" t="n">
        <f aca="false">C404</f>
        <v>201.7</v>
      </c>
      <c r="D399" s="121" t="n">
        <f aca="false">D404</f>
        <v>201.7</v>
      </c>
      <c r="E399" s="40" t="n">
        <f aca="false">D399/C399</f>
        <v>1</v>
      </c>
      <c r="F399" s="124"/>
    </row>
    <row r="400" customFormat="false" ht="15.75" hidden="false" customHeight="false" outlineLevel="0" collapsed="false">
      <c r="A400" s="99" t="n">
        <v>393</v>
      </c>
      <c r="B400" s="98" t="s">
        <v>685</v>
      </c>
      <c r="C400" s="121" t="n">
        <f aca="false">C405</f>
        <v>8000</v>
      </c>
      <c r="D400" s="121" t="n">
        <f aca="false">D405</f>
        <v>5437</v>
      </c>
      <c r="E400" s="40" t="n">
        <f aca="false">D400/C400</f>
        <v>0.679625</v>
      </c>
      <c r="F400" s="124"/>
    </row>
    <row r="401" customFormat="false" ht="15.75" hidden="false" customHeight="true" outlineLevel="0" collapsed="false">
      <c r="A401" s="99" t="n">
        <v>394</v>
      </c>
      <c r="B401" s="44" t="s">
        <v>688</v>
      </c>
      <c r="C401" s="44"/>
      <c r="D401" s="44"/>
      <c r="E401" s="44"/>
      <c r="F401" s="44"/>
    </row>
    <row r="402" customFormat="false" ht="33" hidden="false" customHeight="true" outlineLevel="0" collapsed="false">
      <c r="A402" s="99" t="n">
        <v>395</v>
      </c>
      <c r="B402" s="98" t="s">
        <v>699</v>
      </c>
      <c r="C402" s="99" t="n">
        <f aca="false">C403+C405+C404</f>
        <v>80927.6</v>
      </c>
      <c r="D402" s="99" t="n">
        <f aca="false">D403+D405+D404</f>
        <v>38546.5</v>
      </c>
      <c r="E402" s="40" t="n">
        <f aca="false">D402/C402</f>
        <v>0.476308453481878</v>
      </c>
      <c r="F402" s="124"/>
    </row>
    <row r="403" customFormat="false" ht="15.75" hidden="false" customHeight="false" outlineLevel="0" collapsed="false">
      <c r="A403" s="99" t="n">
        <v>396</v>
      </c>
      <c r="B403" s="98" t="s">
        <v>684</v>
      </c>
      <c r="C403" s="121" t="n">
        <f aca="false">C407+C410+C412+C414+C417+C420</f>
        <v>72725.9</v>
      </c>
      <c r="D403" s="121" t="n">
        <f aca="false">D407+D410+D412+D414+D417+D420</f>
        <v>32907.8</v>
      </c>
      <c r="E403" s="40" t="n">
        <f aca="false">D403/C403</f>
        <v>0.452490790763676</v>
      </c>
      <c r="F403" s="124"/>
    </row>
    <row r="404" customFormat="false" ht="15.75" hidden="false" customHeight="false" outlineLevel="0" collapsed="false">
      <c r="A404" s="99" t="n">
        <v>397</v>
      </c>
      <c r="B404" s="98" t="s">
        <v>687</v>
      </c>
      <c r="C404" s="121" t="n">
        <f aca="false">C419+C415</f>
        <v>201.7</v>
      </c>
      <c r="D404" s="121" t="n">
        <f aca="false">D419+D415</f>
        <v>201.7</v>
      </c>
      <c r="E404" s="40" t="n">
        <f aca="false">D404/C404</f>
        <v>1</v>
      </c>
      <c r="F404" s="124"/>
    </row>
    <row r="405" customFormat="false" ht="15.75" hidden="false" customHeight="false" outlineLevel="0" collapsed="false">
      <c r="A405" s="99" t="n">
        <v>398</v>
      </c>
      <c r="B405" s="98" t="s">
        <v>685</v>
      </c>
      <c r="C405" s="121" t="n">
        <f aca="false">C408</f>
        <v>8000</v>
      </c>
      <c r="D405" s="121" t="n">
        <f aca="false">D408</f>
        <v>5437</v>
      </c>
      <c r="E405" s="40" t="n">
        <f aca="false">D405/C405</f>
        <v>0.679625</v>
      </c>
      <c r="F405" s="124"/>
    </row>
    <row r="406" customFormat="false" ht="79.5" hidden="false" customHeight="true" outlineLevel="0" collapsed="false">
      <c r="A406" s="99" t="n">
        <v>399</v>
      </c>
      <c r="B406" s="41" t="s">
        <v>859</v>
      </c>
      <c r="C406" s="99" t="n">
        <f aca="false">C407+C408</f>
        <v>63571.5</v>
      </c>
      <c r="D406" s="99" t="n">
        <f aca="false">D407+D408</f>
        <v>29592.2</v>
      </c>
      <c r="E406" s="40" t="n">
        <f aca="false">D406/C406</f>
        <v>0.465494757871059</v>
      </c>
      <c r="F406" s="98" t="s">
        <v>860</v>
      </c>
    </row>
    <row r="407" customFormat="false" ht="15.75" hidden="false" customHeight="false" outlineLevel="0" collapsed="false">
      <c r="A407" s="99" t="n">
        <v>400</v>
      </c>
      <c r="B407" s="98" t="s">
        <v>684</v>
      </c>
      <c r="C407" s="121" t="n">
        <v>55571.5</v>
      </c>
      <c r="D407" s="121" t="n">
        <v>24155.2</v>
      </c>
      <c r="E407" s="40" t="n">
        <f aca="false">D407/C407</f>
        <v>0.434668850040039</v>
      </c>
      <c r="F407" s="98"/>
    </row>
    <row r="408" customFormat="false" ht="18" hidden="false" customHeight="true" outlineLevel="0" collapsed="false">
      <c r="A408" s="99" t="n">
        <v>401</v>
      </c>
      <c r="B408" s="98" t="s">
        <v>685</v>
      </c>
      <c r="C408" s="99" t="n">
        <v>8000</v>
      </c>
      <c r="D408" s="99" t="n">
        <v>5437</v>
      </c>
      <c r="E408" s="40" t="n">
        <f aca="false">D408/C408</f>
        <v>0.679625</v>
      </c>
      <c r="F408" s="98"/>
    </row>
    <row r="409" customFormat="false" ht="126" hidden="false" customHeight="true" outlineLevel="0" collapsed="false">
      <c r="A409" s="99" t="n">
        <v>402</v>
      </c>
      <c r="B409" s="41" t="s">
        <v>861</v>
      </c>
      <c r="C409" s="99" t="n">
        <f aca="false">C410</f>
        <v>1550</v>
      </c>
      <c r="D409" s="99" t="n">
        <f aca="false">D410</f>
        <v>708.5</v>
      </c>
      <c r="E409" s="40" t="n">
        <f aca="false">D409/C409</f>
        <v>0.457096774193548</v>
      </c>
      <c r="F409" s="98" t="s">
        <v>862</v>
      </c>
    </row>
    <row r="410" customFormat="false" ht="15.75" hidden="false" customHeight="false" outlineLevel="0" collapsed="false">
      <c r="A410" s="99" t="n">
        <v>403</v>
      </c>
      <c r="B410" s="98" t="s">
        <v>684</v>
      </c>
      <c r="C410" s="121" t="n">
        <v>1550</v>
      </c>
      <c r="D410" s="121" t="n">
        <v>708.5</v>
      </c>
      <c r="E410" s="40" t="n">
        <f aca="false">D410/C410</f>
        <v>0.457096774193548</v>
      </c>
      <c r="F410" s="98"/>
    </row>
    <row r="411" customFormat="false" ht="145.5" hidden="false" customHeight="true" outlineLevel="0" collapsed="false">
      <c r="A411" s="99" t="n">
        <v>404</v>
      </c>
      <c r="B411" s="41" t="s">
        <v>863</v>
      </c>
      <c r="C411" s="99" t="n">
        <f aca="false">C412</f>
        <v>35</v>
      </c>
      <c r="D411" s="99" t="n">
        <f aca="false">D412</f>
        <v>0</v>
      </c>
      <c r="E411" s="40" t="n">
        <f aca="false">D411/C411</f>
        <v>0</v>
      </c>
      <c r="F411" s="75"/>
    </row>
    <row r="412" customFormat="false" ht="15.75" hidden="false" customHeight="false" outlineLevel="0" collapsed="false">
      <c r="A412" s="99" t="n">
        <v>405</v>
      </c>
      <c r="B412" s="121" t="s">
        <v>684</v>
      </c>
      <c r="C412" s="121" t="n">
        <v>35</v>
      </c>
      <c r="D412" s="121" t="n">
        <v>0</v>
      </c>
      <c r="E412" s="40" t="n">
        <f aca="false">D412/C412</f>
        <v>0</v>
      </c>
      <c r="F412" s="75"/>
    </row>
    <row r="413" customFormat="false" ht="98.25" hidden="false" customHeight="true" outlineLevel="0" collapsed="false">
      <c r="A413" s="99" t="n">
        <v>406</v>
      </c>
      <c r="B413" s="41" t="s">
        <v>864</v>
      </c>
      <c r="C413" s="99" t="n">
        <f aca="false">C414+C415</f>
        <v>174.9</v>
      </c>
      <c r="D413" s="99" t="n">
        <f aca="false">D414+D415</f>
        <v>174.9</v>
      </c>
      <c r="E413" s="40" t="n">
        <f aca="false">D413/C413</f>
        <v>1</v>
      </c>
      <c r="F413" s="148" t="s">
        <v>865</v>
      </c>
    </row>
    <row r="414" customFormat="false" ht="15.75" hidden="false" customHeight="false" outlineLevel="0" collapsed="false">
      <c r="A414" s="99" t="n">
        <v>407</v>
      </c>
      <c r="B414" s="121" t="s">
        <v>684</v>
      </c>
      <c r="C414" s="121" t="n">
        <v>52.5</v>
      </c>
      <c r="D414" s="121" t="n">
        <v>52.5</v>
      </c>
      <c r="E414" s="40" t="n">
        <f aca="false">D414/C414</f>
        <v>1</v>
      </c>
      <c r="F414" s="148"/>
    </row>
    <row r="415" customFormat="false" ht="15.75" hidden="false" customHeight="false" outlineLevel="0" collapsed="false">
      <c r="A415" s="99" t="n">
        <v>408</v>
      </c>
      <c r="B415" s="121" t="s">
        <v>687</v>
      </c>
      <c r="C415" s="121" t="n">
        <v>122.4</v>
      </c>
      <c r="D415" s="121" t="n">
        <v>122.4</v>
      </c>
      <c r="E415" s="40" t="n">
        <f aca="false">D415/C415</f>
        <v>1</v>
      </c>
      <c r="F415" s="160"/>
    </row>
    <row r="416" customFormat="false" ht="67.5" hidden="false" customHeight="true" outlineLevel="0" collapsed="false">
      <c r="A416" s="99" t="n">
        <v>409</v>
      </c>
      <c r="B416" s="41" t="s">
        <v>866</v>
      </c>
      <c r="C416" s="99" t="n">
        <f aca="false">C417</f>
        <v>15482.9</v>
      </c>
      <c r="D416" s="99" t="n">
        <f aca="false">D417</f>
        <v>7957.6</v>
      </c>
      <c r="E416" s="40" t="n">
        <f aca="false">D416/C416</f>
        <v>0.513960562943635</v>
      </c>
      <c r="F416" s="99" t="s">
        <v>867</v>
      </c>
    </row>
    <row r="417" customFormat="false" ht="15.75" hidden="false" customHeight="false" outlineLevel="0" collapsed="false">
      <c r="A417" s="99" t="n">
        <v>410</v>
      </c>
      <c r="B417" s="121" t="s">
        <v>684</v>
      </c>
      <c r="C417" s="121" t="n">
        <v>15482.9</v>
      </c>
      <c r="D417" s="121" t="n">
        <v>7957.6</v>
      </c>
      <c r="E417" s="40" t="n">
        <f aca="false">D417/C417</f>
        <v>0.513960562943635</v>
      </c>
      <c r="F417" s="99"/>
    </row>
    <row r="418" customFormat="false" ht="131.25" hidden="false" customHeight="true" outlineLevel="0" collapsed="false">
      <c r="A418" s="99" t="n">
        <v>411</v>
      </c>
      <c r="B418" s="41" t="s">
        <v>868</v>
      </c>
      <c r="C418" s="99" t="n">
        <f aca="false">C419+C420</f>
        <v>113.3</v>
      </c>
      <c r="D418" s="99" t="n">
        <f aca="false">D419+D420</f>
        <v>113.3</v>
      </c>
      <c r="E418" s="40" t="n">
        <f aca="false">D418/C418</f>
        <v>1</v>
      </c>
      <c r="F418" s="98" t="s">
        <v>869</v>
      </c>
    </row>
    <row r="419" customFormat="false" ht="15.75" hidden="false" customHeight="false" outlineLevel="0" collapsed="false">
      <c r="A419" s="99" t="n">
        <v>412</v>
      </c>
      <c r="B419" s="121" t="s">
        <v>687</v>
      </c>
      <c r="C419" s="121" t="n">
        <v>79.3</v>
      </c>
      <c r="D419" s="121" t="n">
        <v>79.3</v>
      </c>
      <c r="E419" s="40" t="n">
        <f aca="false">D419/C419</f>
        <v>1</v>
      </c>
      <c r="F419" s="98"/>
    </row>
    <row r="420" customFormat="false" ht="15.75" hidden="false" customHeight="false" outlineLevel="0" collapsed="false">
      <c r="A420" s="99" t="n">
        <v>413</v>
      </c>
      <c r="B420" s="121" t="s">
        <v>684</v>
      </c>
      <c r="C420" s="121" t="n">
        <v>34</v>
      </c>
      <c r="D420" s="121" t="n">
        <v>34</v>
      </c>
      <c r="E420" s="40" t="n">
        <f aca="false">D420/C420</f>
        <v>1</v>
      </c>
      <c r="F420" s="161"/>
    </row>
    <row r="421" customFormat="false" ht="37.5" hidden="false" customHeight="true" outlineLevel="0" collapsed="false">
      <c r="A421" s="99" t="n">
        <v>414</v>
      </c>
      <c r="B421" s="11" t="s">
        <v>870</v>
      </c>
      <c r="C421" s="11"/>
      <c r="D421" s="11"/>
      <c r="E421" s="11"/>
      <c r="F421" s="11"/>
    </row>
    <row r="422" customFormat="false" ht="63" hidden="false" customHeight="false" outlineLevel="0" collapsed="false">
      <c r="A422" s="99" t="n">
        <v>415</v>
      </c>
      <c r="B422" s="98" t="s">
        <v>689</v>
      </c>
      <c r="C422" s="99" t="n">
        <f aca="false">C423+C424</f>
        <v>14174.1</v>
      </c>
      <c r="D422" s="99" t="n">
        <f aca="false">D423+D424</f>
        <v>5307.3</v>
      </c>
      <c r="E422" s="40" t="n">
        <f aca="false">D422/C422</f>
        <v>0.374436472156962</v>
      </c>
      <c r="F422" s="124"/>
    </row>
    <row r="423" customFormat="false" ht="15.75" hidden="false" customHeight="false" outlineLevel="0" collapsed="false">
      <c r="A423" s="99" t="n">
        <v>416</v>
      </c>
      <c r="B423" s="98" t="s">
        <v>684</v>
      </c>
      <c r="C423" s="121" t="n">
        <f aca="false">C426</f>
        <v>13228.4</v>
      </c>
      <c r="D423" s="121" t="n">
        <f aca="false">D426</f>
        <v>5307.3</v>
      </c>
      <c r="E423" s="40" t="n">
        <f aca="false">D423/C423</f>
        <v>0.401204983217925</v>
      </c>
      <c r="F423" s="124"/>
    </row>
    <row r="424" customFormat="false" ht="15.75" hidden="false" customHeight="false" outlineLevel="0" collapsed="false">
      <c r="A424" s="99" t="n">
        <v>417</v>
      </c>
      <c r="B424" s="98" t="s">
        <v>687</v>
      </c>
      <c r="C424" s="121" t="n">
        <f aca="false">C427</f>
        <v>945.7</v>
      </c>
      <c r="D424" s="121" t="n">
        <f aca="false">D427</f>
        <v>0</v>
      </c>
      <c r="E424" s="40"/>
      <c r="F424" s="124"/>
    </row>
    <row r="425" customFormat="false" ht="15.75" hidden="false" customHeight="false" outlineLevel="0" collapsed="false">
      <c r="A425" s="99" t="n">
        <v>418</v>
      </c>
      <c r="B425" s="41" t="s">
        <v>688</v>
      </c>
      <c r="C425" s="121" t="n">
        <f aca="false">C426</f>
        <v>13228.4</v>
      </c>
      <c r="D425" s="121" t="n">
        <f aca="false">D426</f>
        <v>5307.3</v>
      </c>
      <c r="E425" s="40" t="n">
        <f aca="false">D425/C425</f>
        <v>0.401204983217925</v>
      </c>
      <c r="F425" s="124"/>
    </row>
    <row r="426" customFormat="false" ht="15.75" hidden="false" customHeight="false" outlineLevel="0" collapsed="false">
      <c r="A426" s="99" t="n">
        <v>419</v>
      </c>
      <c r="B426" s="98" t="s">
        <v>684</v>
      </c>
      <c r="C426" s="121" t="n">
        <f aca="false">C430</f>
        <v>13228.4</v>
      </c>
      <c r="D426" s="121" t="n">
        <f aca="false">D430</f>
        <v>5307.3</v>
      </c>
      <c r="E426" s="40" t="n">
        <f aca="false">D426/C426</f>
        <v>0.401204983217925</v>
      </c>
      <c r="F426" s="124"/>
    </row>
    <row r="427" customFormat="false" ht="15.75" hidden="false" customHeight="false" outlineLevel="0" collapsed="false">
      <c r="A427" s="99" t="n">
        <v>420</v>
      </c>
      <c r="B427" s="98" t="s">
        <v>687</v>
      </c>
      <c r="C427" s="121" t="n">
        <f aca="false">C431</f>
        <v>945.7</v>
      </c>
      <c r="D427" s="121" t="n">
        <f aca="false">D431</f>
        <v>0</v>
      </c>
      <c r="E427" s="40" t="n">
        <f aca="false">D427/C427</f>
        <v>0</v>
      </c>
      <c r="F427" s="124"/>
    </row>
    <row r="428" customFormat="false" ht="15.75" hidden="false" customHeight="true" outlineLevel="0" collapsed="false">
      <c r="A428" s="99" t="n">
        <v>421</v>
      </c>
      <c r="B428" s="44" t="s">
        <v>688</v>
      </c>
      <c r="C428" s="44"/>
      <c r="D428" s="44"/>
      <c r="E428" s="44"/>
      <c r="F428" s="44"/>
    </row>
    <row r="429" customFormat="false" ht="35.25" hidden="false" customHeight="true" outlineLevel="0" collapsed="false">
      <c r="A429" s="99" t="n">
        <v>422</v>
      </c>
      <c r="B429" s="98" t="s">
        <v>699</v>
      </c>
      <c r="C429" s="99" t="n">
        <f aca="false">C430+C431</f>
        <v>14174.1</v>
      </c>
      <c r="D429" s="99" t="n">
        <f aca="false">D430+D431</f>
        <v>5307.3</v>
      </c>
      <c r="E429" s="40" t="n">
        <f aca="false">D429/C429</f>
        <v>0.374436472156962</v>
      </c>
      <c r="F429" s="124"/>
    </row>
    <row r="430" customFormat="false" ht="15.75" hidden="false" customHeight="false" outlineLevel="0" collapsed="false">
      <c r="A430" s="99" t="n">
        <v>423</v>
      </c>
      <c r="B430" s="98" t="s">
        <v>684</v>
      </c>
      <c r="C430" s="121" t="n">
        <f aca="false">C433+C435+C437+C439+C441+C443+C445</f>
        <v>13228.4</v>
      </c>
      <c r="D430" s="121" t="n">
        <f aca="false">D433+D435+D437+D439+D441+D443+D445</f>
        <v>5307.3</v>
      </c>
      <c r="E430" s="40" t="n">
        <f aca="false">D430/C430</f>
        <v>0.401204983217925</v>
      </c>
      <c r="F430" s="124"/>
    </row>
    <row r="431" customFormat="false" ht="15.75" hidden="false" customHeight="false" outlineLevel="0" collapsed="false">
      <c r="A431" s="99" t="n">
        <v>424</v>
      </c>
      <c r="B431" s="98" t="s">
        <v>687</v>
      </c>
      <c r="C431" s="121" t="n">
        <f aca="false">C446</f>
        <v>945.7</v>
      </c>
      <c r="D431" s="121" t="n">
        <f aca="false">D446</f>
        <v>0</v>
      </c>
      <c r="E431" s="40" t="n">
        <f aca="false">D431/C431</f>
        <v>0</v>
      </c>
      <c r="F431" s="135"/>
    </row>
    <row r="432" customFormat="false" ht="116.25" hidden="false" customHeight="true" outlineLevel="0" collapsed="false">
      <c r="A432" s="99" t="n">
        <v>425</v>
      </c>
      <c r="B432" s="41" t="s">
        <v>871</v>
      </c>
      <c r="C432" s="99" t="n">
        <f aca="false">C433</f>
        <v>500</v>
      </c>
      <c r="D432" s="99" t="n">
        <f aca="false">D433</f>
        <v>173.2</v>
      </c>
      <c r="E432" s="40" t="n">
        <f aca="false">D432/C432</f>
        <v>0.3464</v>
      </c>
      <c r="F432" s="52" t="s">
        <v>872</v>
      </c>
    </row>
    <row r="433" customFormat="false" ht="24.75" hidden="false" customHeight="true" outlineLevel="0" collapsed="false">
      <c r="A433" s="99" t="n">
        <v>426</v>
      </c>
      <c r="B433" s="99" t="s">
        <v>684</v>
      </c>
      <c r="C433" s="99" t="n">
        <v>500</v>
      </c>
      <c r="D433" s="99" t="n">
        <v>173.2</v>
      </c>
      <c r="E433" s="40" t="n">
        <f aca="false">D433/C433</f>
        <v>0.3464</v>
      </c>
      <c r="F433" s="52"/>
    </row>
    <row r="434" customFormat="false" ht="160.5" hidden="false" customHeight="true" outlineLevel="0" collapsed="false">
      <c r="A434" s="99" t="n">
        <v>427</v>
      </c>
      <c r="B434" s="41" t="s">
        <v>873</v>
      </c>
      <c r="C434" s="99" t="n">
        <f aca="false">C435</f>
        <v>499.8</v>
      </c>
      <c r="D434" s="99" t="n">
        <f aca="false">D435</f>
        <v>111.1</v>
      </c>
      <c r="E434" s="40" t="n">
        <f aca="false">D434/C434</f>
        <v>0.222288915566226</v>
      </c>
      <c r="F434" s="98" t="s">
        <v>874</v>
      </c>
    </row>
    <row r="435" customFormat="false" ht="18.75" hidden="false" customHeight="true" outlineLevel="0" collapsed="false">
      <c r="A435" s="162" t="n">
        <v>428</v>
      </c>
      <c r="B435" s="99" t="s">
        <v>684</v>
      </c>
      <c r="C435" s="99" t="n">
        <v>499.8</v>
      </c>
      <c r="D435" s="99" t="n">
        <v>111.1</v>
      </c>
      <c r="E435" s="40" t="n">
        <f aca="false">D435/C435</f>
        <v>0.222288915566226</v>
      </c>
      <c r="F435" s="98"/>
    </row>
    <row r="436" customFormat="false" ht="100.5" hidden="false" customHeight="true" outlineLevel="0" collapsed="false">
      <c r="A436" s="99" t="n">
        <v>429</v>
      </c>
      <c r="B436" s="41" t="s">
        <v>794</v>
      </c>
      <c r="C436" s="99" t="n">
        <f aca="false">C437</f>
        <v>10028.6</v>
      </c>
      <c r="D436" s="99" t="n">
        <f aca="false">D437</f>
        <v>4574.8</v>
      </c>
      <c r="E436" s="40" t="n">
        <f aca="false">D436/C436</f>
        <v>0.456175338531799</v>
      </c>
      <c r="F436" s="98" t="s">
        <v>875</v>
      </c>
    </row>
    <row r="437" customFormat="false" ht="15.75" hidden="false" customHeight="false" outlineLevel="0" collapsed="false">
      <c r="A437" s="99" t="n">
        <v>430</v>
      </c>
      <c r="B437" s="121" t="s">
        <v>684</v>
      </c>
      <c r="C437" s="121" t="n">
        <v>10028.6</v>
      </c>
      <c r="D437" s="121" t="n">
        <v>4574.8</v>
      </c>
      <c r="E437" s="40" t="n">
        <f aca="false">D437/C437</f>
        <v>0.456175338531799</v>
      </c>
      <c r="F437" s="98"/>
    </row>
    <row r="438" customFormat="false" ht="141.75" hidden="false" customHeight="true" outlineLevel="0" collapsed="false">
      <c r="A438" s="99" t="n">
        <v>431</v>
      </c>
      <c r="B438" s="41" t="s">
        <v>876</v>
      </c>
      <c r="C438" s="99" t="n">
        <f aca="false">C439</f>
        <v>149</v>
      </c>
      <c r="D438" s="99" t="n">
        <f aca="false">D439</f>
        <v>148.2</v>
      </c>
      <c r="E438" s="40" t="n">
        <f aca="false">D438/C438</f>
        <v>0.994630872483221</v>
      </c>
      <c r="F438" s="98" t="s">
        <v>877</v>
      </c>
    </row>
    <row r="439" customFormat="false" ht="15.75" hidden="false" customHeight="false" outlineLevel="0" collapsed="false">
      <c r="A439" s="99" t="n">
        <v>432</v>
      </c>
      <c r="B439" s="121" t="s">
        <v>684</v>
      </c>
      <c r="C439" s="121" t="n">
        <v>149</v>
      </c>
      <c r="D439" s="121" t="n">
        <v>148.2</v>
      </c>
      <c r="E439" s="40" t="n">
        <f aca="false">D439/C439</f>
        <v>0.994630872483221</v>
      </c>
      <c r="F439" s="98"/>
    </row>
    <row r="440" customFormat="false" ht="99.75" hidden="false" customHeight="true" outlineLevel="0" collapsed="false">
      <c r="A440" s="99" t="n">
        <v>433</v>
      </c>
      <c r="B440" s="41" t="s">
        <v>878</v>
      </c>
      <c r="C440" s="99" t="n">
        <f aca="false">C441</f>
        <v>1750</v>
      </c>
      <c r="D440" s="99" t="n">
        <f aca="false">D441</f>
        <v>300</v>
      </c>
      <c r="E440" s="40" t="n">
        <f aca="false">D440/C440</f>
        <v>0.171428571428571</v>
      </c>
      <c r="F440" s="19" t="s">
        <v>879</v>
      </c>
    </row>
    <row r="441" customFormat="false" ht="15.75" hidden="false" customHeight="false" outlineLevel="0" collapsed="false">
      <c r="A441" s="99" t="n">
        <v>434</v>
      </c>
      <c r="B441" s="121" t="s">
        <v>684</v>
      </c>
      <c r="C441" s="121" t="n">
        <v>1750</v>
      </c>
      <c r="D441" s="121" t="n">
        <v>300</v>
      </c>
      <c r="E441" s="40" t="n">
        <f aca="false">D441/C441</f>
        <v>0.171428571428571</v>
      </c>
      <c r="F441" s="19"/>
    </row>
    <row r="442" customFormat="false" ht="65.25" hidden="false" customHeight="true" outlineLevel="0" collapsed="false">
      <c r="A442" s="99" t="n">
        <v>435</v>
      </c>
      <c r="B442" s="41" t="s">
        <v>880</v>
      </c>
      <c r="C442" s="99" t="n">
        <v>300</v>
      </c>
      <c r="D442" s="99" t="n">
        <v>0</v>
      </c>
      <c r="E442" s="40" t="n">
        <f aca="false">D442/C442</f>
        <v>0</v>
      </c>
      <c r="F442" s="163"/>
    </row>
    <row r="443" customFormat="false" ht="15.75" hidden="false" customHeight="false" outlineLevel="0" collapsed="false">
      <c r="A443" s="99" t="n">
        <v>436</v>
      </c>
      <c r="B443" s="121" t="s">
        <v>684</v>
      </c>
      <c r="C443" s="121" t="n">
        <v>300</v>
      </c>
      <c r="D443" s="121" t="n">
        <v>0</v>
      </c>
      <c r="E443" s="40" t="n">
        <f aca="false">D443/C443</f>
        <v>0</v>
      </c>
      <c r="F443" s="163"/>
    </row>
    <row r="444" customFormat="false" ht="112.5" hidden="false" customHeight="true" outlineLevel="0" collapsed="false">
      <c r="A444" s="99" t="n">
        <v>437</v>
      </c>
      <c r="B444" s="41" t="s">
        <v>881</v>
      </c>
      <c r="C444" s="99" t="n">
        <f aca="false">C445+C446</f>
        <v>946.7</v>
      </c>
      <c r="D444" s="99" t="n">
        <f aca="false">D445+D446</f>
        <v>0</v>
      </c>
      <c r="E444" s="40" t="n">
        <f aca="false">D444/C444</f>
        <v>0</v>
      </c>
      <c r="F444" s="163" t="s">
        <v>882</v>
      </c>
    </row>
    <row r="445" customFormat="false" ht="15.75" hidden="false" customHeight="false" outlineLevel="0" collapsed="false">
      <c r="A445" s="99" t="n">
        <v>438</v>
      </c>
      <c r="B445" s="121" t="s">
        <v>684</v>
      </c>
      <c r="C445" s="121" t="n">
        <v>1</v>
      </c>
      <c r="D445" s="121" t="n">
        <v>0</v>
      </c>
      <c r="E445" s="40" t="n">
        <f aca="false">D445/C445</f>
        <v>0</v>
      </c>
      <c r="F445" s="163"/>
    </row>
    <row r="446" customFormat="false" ht="15.75" hidden="false" customHeight="false" outlineLevel="0" collapsed="false">
      <c r="A446" s="99" t="n">
        <v>439</v>
      </c>
      <c r="B446" s="121" t="s">
        <v>687</v>
      </c>
      <c r="C446" s="121" t="n">
        <v>945.7</v>
      </c>
      <c r="D446" s="121" t="n">
        <v>0</v>
      </c>
      <c r="E446" s="40" t="n">
        <f aca="false">D446/C446</f>
        <v>0</v>
      </c>
      <c r="F446" s="163"/>
    </row>
    <row r="447" customFormat="false" ht="39.75" hidden="false" customHeight="true" outlineLevel="0" collapsed="false">
      <c r="A447" s="99" t="n">
        <v>440</v>
      </c>
      <c r="B447" s="11" t="s">
        <v>398</v>
      </c>
      <c r="C447" s="11"/>
      <c r="D447" s="11"/>
      <c r="E447" s="11"/>
      <c r="F447" s="11"/>
    </row>
    <row r="448" customFormat="false" ht="63" hidden="false" customHeight="false" outlineLevel="0" collapsed="false">
      <c r="A448" s="99" t="n">
        <v>441</v>
      </c>
      <c r="B448" s="129" t="s">
        <v>689</v>
      </c>
      <c r="C448" s="99" t="n">
        <f aca="false">C452+C456</f>
        <v>380435.2</v>
      </c>
      <c r="D448" s="99" t="n">
        <f aca="false">D452+D456</f>
        <v>150534.4</v>
      </c>
      <c r="E448" s="40" t="n">
        <f aca="false">D448/C448</f>
        <v>0.395689988728698</v>
      </c>
      <c r="F448" s="124"/>
    </row>
    <row r="449" customFormat="false" ht="15.75" hidden="false" customHeight="false" outlineLevel="0" collapsed="false">
      <c r="A449" s="99" t="n">
        <v>442</v>
      </c>
      <c r="B449" s="129" t="s">
        <v>682</v>
      </c>
      <c r="C449" s="99" t="n">
        <f aca="false">C453+C457</f>
        <v>158049.7</v>
      </c>
      <c r="D449" s="99" t="n">
        <f aca="false">D453+D457</f>
        <v>61549.3</v>
      </c>
      <c r="E449" s="40" t="n">
        <f aca="false">D449/C449</f>
        <v>0.389430033717242</v>
      </c>
      <c r="F449" s="124"/>
    </row>
    <row r="450" customFormat="false" ht="15.75" hidden="false" customHeight="false" outlineLevel="0" collapsed="false">
      <c r="A450" s="99" t="n">
        <v>443</v>
      </c>
      <c r="B450" s="129" t="s">
        <v>687</v>
      </c>
      <c r="C450" s="121" t="n">
        <f aca="false">C454+C458</f>
        <v>123351.5</v>
      </c>
      <c r="D450" s="121" t="n">
        <f aca="false">D454+D458</f>
        <v>48356.4</v>
      </c>
      <c r="E450" s="40" t="n">
        <f aca="false">D450/C450</f>
        <v>0.39202117525932</v>
      </c>
      <c r="F450" s="124"/>
    </row>
    <row r="451" customFormat="false" ht="15.75" hidden="false" customHeight="false" outlineLevel="0" collapsed="false">
      <c r="A451" s="99" t="n">
        <v>444</v>
      </c>
      <c r="B451" s="98" t="s">
        <v>684</v>
      </c>
      <c r="C451" s="121" t="n">
        <f aca="false">C455+C459</f>
        <v>99034</v>
      </c>
      <c r="D451" s="121" t="n">
        <f aca="false">D455+D459</f>
        <v>40628.7</v>
      </c>
      <c r="E451" s="40" t="n">
        <f aca="false">D451/C451</f>
        <v>0.410250015146313</v>
      </c>
      <c r="F451" s="124"/>
    </row>
    <row r="452" customFormat="false" ht="15.75" hidden="false" customHeight="false" outlineLevel="0" collapsed="false">
      <c r="A452" s="99" t="n">
        <v>445</v>
      </c>
      <c r="B452" s="41" t="s">
        <v>686</v>
      </c>
      <c r="C452" s="121" t="n">
        <f aca="false">C453+C454+C455</f>
        <v>96395</v>
      </c>
      <c r="D452" s="121" t="n">
        <f aca="false">D453+D454+D455</f>
        <v>10809.4</v>
      </c>
      <c r="E452" s="40" t="n">
        <f aca="false">D452/C452</f>
        <v>0.112136521603818</v>
      </c>
      <c r="F452" s="124"/>
    </row>
    <row r="453" customFormat="false" ht="15.75" hidden="false" customHeight="false" outlineLevel="0" collapsed="false">
      <c r="A453" s="99" t="n">
        <v>446</v>
      </c>
      <c r="B453" s="98" t="s">
        <v>682</v>
      </c>
      <c r="C453" s="121" t="n">
        <f aca="false">C522</f>
        <v>45532.7</v>
      </c>
      <c r="D453" s="121" t="n">
        <f aca="false">D522</f>
        <v>5290.8</v>
      </c>
      <c r="E453" s="40" t="n">
        <f aca="false">D453/C453</f>
        <v>0.116197809486369</v>
      </c>
      <c r="F453" s="124"/>
    </row>
    <row r="454" customFormat="false" ht="15.75" hidden="false" customHeight="false" outlineLevel="0" collapsed="false">
      <c r="A454" s="99" t="n">
        <v>447</v>
      </c>
      <c r="B454" s="98" t="s">
        <v>687</v>
      </c>
      <c r="C454" s="121" t="n">
        <f aca="false">C500+C523+C554</f>
        <v>36825.9</v>
      </c>
      <c r="D454" s="121" t="n">
        <f aca="false">D500+D523+D554</f>
        <v>341.3</v>
      </c>
      <c r="E454" s="40" t="n">
        <f aca="false">D454/C454</f>
        <v>0.00926793370969888</v>
      </c>
      <c r="F454" s="124"/>
    </row>
    <row r="455" customFormat="false" ht="15.75" hidden="false" customHeight="false" outlineLevel="0" collapsed="false">
      <c r="A455" s="99" t="n">
        <v>448</v>
      </c>
      <c r="B455" s="98" t="s">
        <v>684</v>
      </c>
      <c r="C455" s="121" t="n">
        <f aca="false">C470+C501+C524+C555</f>
        <v>14036.4</v>
      </c>
      <c r="D455" s="121" t="n">
        <f aca="false">D470+D501+D524+D555</f>
        <v>5177.3</v>
      </c>
      <c r="E455" s="40" t="n">
        <f aca="false">D455/C455</f>
        <v>0.368848137699125</v>
      </c>
      <c r="F455" s="124"/>
    </row>
    <row r="456" customFormat="false" ht="15.75" hidden="false" customHeight="false" outlineLevel="0" collapsed="false">
      <c r="A456" s="99" t="n">
        <v>449</v>
      </c>
      <c r="B456" s="41" t="s">
        <v>688</v>
      </c>
      <c r="C456" s="121" t="n">
        <f aca="false">C457+C458+C459</f>
        <v>284040.2</v>
      </c>
      <c r="D456" s="121" t="n">
        <f aca="false">D457+D458+D459</f>
        <v>139725</v>
      </c>
      <c r="E456" s="40" t="n">
        <f aca="false">D456/C456</f>
        <v>0.491919805717641</v>
      </c>
      <c r="F456" s="124"/>
    </row>
    <row r="457" customFormat="false" ht="15.75" hidden="false" customHeight="false" outlineLevel="0" collapsed="false">
      <c r="A457" s="99" t="n">
        <v>450</v>
      </c>
      <c r="B457" s="98" t="s">
        <v>682</v>
      </c>
      <c r="C457" s="121" t="n">
        <f aca="false">C466</f>
        <v>112517</v>
      </c>
      <c r="D457" s="121" t="n">
        <f aca="false">D466</f>
        <v>56258.5</v>
      </c>
      <c r="E457" s="40" t="n">
        <f aca="false">D457/C457</f>
        <v>0.5</v>
      </c>
      <c r="F457" s="124"/>
    </row>
    <row r="458" customFormat="false" ht="15.75" hidden="false" customHeight="false" outlineLevel="0" collapsed="false">
      <c r="A458" s="99" t="n">
        <v>451</v>
      </c>
      <c r="B458" s="98" t="s">
        <v>687</v>
      </c>
      <c r="C458" s="121" t="n">
        <f aca="false">C527+C586+C467</f>
        <v>86525.6</v>
      </c>
      <c r="D458" s="121" t="n">
        <f aca="false">D527+D586+D467</f>
        <v>48015.1</v>
      </c>
      <c r="E458" s="40" t="n">
        <f aca="false">D458/C458</f>
        <v>0.554923629538541</v>
      </c>
      <c r="F458" s="124"/>
    </row>
    <row r="459" customFormat="false" ht="15.75" hidden="false" customHeight="false" outlineLevel="0" collapsed="false">
      <c r="A459" s="99" t="n">
        <v>452</v>
      </c>
      <c r="B459" s="98" t="s">
        <v>684</v>
      </c>
      <c r="C459" s="121" t="n">
        <f aca="false">C468+C526+C557+C577+C587+C503</f>
        <v>84997.6</v>
      </c>
      <c r="D459" s="121" t="n">
        <f aca="false">D468+D526+D557+D577+D587+D503</f>
        <v>35451.4</v>
      </c>
      <c r="E459" s="40" t="n">
        <f aca="false">D459/C459</f>
        <v>0.417087070693761</v>
      </c>
      <c r="F459" s="124"/>
    </row>
    <row r="460" customFormat="false" ht="21.75" hidden="false" customHeight="true" outlineLevel="0" collapsed="false">
      <c r="A460" s="99" t="n">
        <v>453</v>
      </c>
      <c r="B460" s="149" t="s">
        <v>883</v>
      </c>
      <c r="C460" s="149"/>
      <c r="D460" s="149"/>
      <c r="E460" s="149"/>
      <c r="F460" s="149"/>
    </row>
    <row r="461" customFormat="false" ht="47.25" hidden="false" customHeight="false" outlineLevel="0" collapsed="false">
      <c r="A461" s="99" t="n">
        <v>454</v>
      </c>
      <c r="B461" s="98" t="s">
        <v>698</v>
      </c>
      <c r="C461" s="99" t="n">
        <f aca="false">C462+C463+C464</f>
        <v>231979</v>
      </c>
      <c r="D461" s="99" t="n">
        <f aca="false">D462+D463+D464</f>
        <v>119119.6</v>
      </c>
      <c r="E461" s="40" t="n">
        <f aca="false">D461/C461</f>
        <v>0.513493031696835</v>
      </c>
      <c r="F461" s="122"/>
    </row>
    <row r="462" customFormat="false" ht="15.75" hidden="false" customHeight="false" outlineLevel="0" collapsed="false">
      <c r="A462" s="99" t="n">
        <v>455</v>
      </c>
      <c r="B462" s="98" t="s">
        <v>682</v>
      </c>
      <c r="C462" s="99" t="n">
        <f aca="false">C466</f>
        <v>112517</v>
      </c>
      <c r="D462" s="99" t="n">
        <f aca="false">D466</f>
        <v>56258.5</v>
      </c>
      <c r="E462" s="40" t="n">
        <f aca="false">D462/C462</f>
        <v>0.5</v>
      </c>
      <c r="F462" s="122"/>
    </row>
    <row r="463" customFormat="false" ht="15.75" hidden="false" customHeight="false" outlineLevel="0" collapsed="false">
      <c r="A463" s="99" t="n">
        <v>456</v>
      </c>
      <c r="B463" s="98" t="s">
        <v>687</v>
      </c>
      <c r="C463" s="99" t="n">
        <f aca="false">C467</f>
        <v>72332</v>
      </c>
      <c r="D463" s="99" t="n">
        <f aca="false">D467</f>
        <v>36166</v>
      </c>
      <c r="E463" s="40" t="n">
        <f aca="false">D463/C463</f>
        <v>0.5</v>
      </c>
      <c r="F463" s="122"/>
    </row>
    <row r="464" customFormat="false" ht="15.75" hidden="false" customHeight="false" outlineLevel="0" collapsed="false">
      <c r="A464" s="99" t="n">
        <v>457</v>
      </c>
      <c r="B464" s="98" t="s">
        <v>684</v>
      </c>
      <c r="C464" s="121" t="n">
        <f aca="false">C468+C470</f>
        <v>47130</v>
      </c>
      <c r="D464" s="121" t="n">
        <f aca="false">D468+D470</f>
        <v>26695.1</v>
      </c>
      <c r="E464" s="40" t="n">
        <f aca="false">D464/C464</f>
        <v>0.566414173562487</v>
      </c>
      <c r="F464" s="122"/>
    </row>
    <row r="465" customFormat="false" ht="15.75" hidden="false" customHeight="false" outlineLevel="0" collapsed="false">
      <c r="A465" s="99" t="n">
        <v>458</v>
      </c>
      <c r="B465" s="41" t="s">
        <v>688</v>
      </c>
      <c r="C465" s="107" t="n">
        <f aca="false">C466+C467+C468</f>
        <v>227239</v>
      </c>
      <c r="D465" s="107" t="n">
        <f aca="false">D466+D467+D468</f>
        <v>119119.6</v>
      </c>
      <c r="E465" s="145" t="n">
        <f aca="false">D465/C465</f>
        <v>0.524204031878331</v>
      </c>
      <c r="F465" s="122"/>
    </row>
    <row r="466" customFormat="false" ht="15.75" hidden="false" customHeight="false" outlineLevel="0" collapsed="false">
      <c r="A466" s="99" t="n">
        <v>459</v>
      </c>
      <c r="B466" s="98" t="s">
        <v>682</v>
      </c>
      <c r="C466" s="121" t="n">
        <f aca="false">C478</f>
        <v>112517</v>
      </c>
      <c r="D466" s="121" t="n">
        <f aca="false">D478</f>
        <v>56258.5</v>
      </c>
      <c r="E466" s="40" t="n">
        <f aca="false">D466/C466</f>
        <v>0.5</v>
      </c>
      <c r="F466" s="122"/>
    </row>
    <row r="467" customFormat="false" ht="15.75" hidden="false" customHeight="false" outlineLevel="0" collapsed="false">
      <c r="A467" s="99" t="n">
        <v>460</v>
      </c>
      <c r="B467" s="98" t="s">
        <v>687</v>
      </c>
      <c r="C467" s="121" t="n">
        <f aca="false">C479</f>
        <v>72332</v>
      </c>
      <c r="D467" s="121" t="n">
        <f aca="false">D479</f>
        <v>36166</v>
      </c>
      <c r="E467" s="40" t="n">
        <f aca="false">D467/C467</f>
        <v>0.5</v>
      </c>
      <c r="F467" s="122"/>
    </row>
    <row r="468" customFormat="false" ht="15.75" hidden="false" customHeight="false" outlineLevel="0" collapsed="false">
      <c r="A468" s="99" t="n">
        <v>461</v>
      </c>
      <c r="B468" s="98" t="s">
        <v>684</v>
      </c>
      <c r="C468" s="121" t="n">
        <f aca="false">C480</f>
        <v>42390</v>
      </c>
      <c r="D468" s="121" t="n">
        <f aca="false">D480</f>
        <v>26695.1</v>
      </c>
      <c r="E468" s="40" t="n">
        <f aca="false">D468/C468</f>
        <v>0.629749941023826</v>
      </c>
      <c r="F468" s="122"/>
    </row>
    <row r="469" customFormat="false" ht="15.75" hidden="false" customHeight="false" outlineLevel="0" collapsed="false">
      <c r="A469" s="99" t="n">
        <v>462</v>
      </c>
      <c r="B469" s="41" t="s">
        <v>686</v>
      </c>
      <c r="C469" s="107" t="n">
        <f aca="false">C470</f>
        <v>4740</v>
      </c>
      <c r="D469" s="107" t="n">
        <f aca="false">D470</f>
        <v>0</v>
      </c>
      <c r="E469" s="145" t="n">
        <f aca="false">D469/C469</f>
        <v>0</v>
      </c>
      <c r="F469" s="164"/>
    </row>
    <row r="470" customFormat="false" ht="15.75" hidden="false" customHeight="false" outlineLevel="0" collapsed="false">
      <c r="A470" s="99" t="n">
        <v>463</v>
      </c>
      <c r="B470" s="98" t="s">
        <v>684</v>
      </c>
      <c r="C470" s="121" t="n">
        <f aca="false">C475</f>
        <v>4740</v>
      </c>
      <c r="D470" s="121" t="n">
        <f aca="false">D475</f>
        <v>0</v>
      </c>
      <c r="E470" s="40" t="n">
        <f aca="false">D470/C470</f>
        <v>0</v>
      </c>
      <c r="F470" s="122"/>
    </row>
    <row r="471" customFormat="false" ht="15.75" hidden="false" customHeight="true" outlineLevel="0" collapsed="false">
      <c r="A471" s="99" t="n">
        <v>464</v>
      </c>
      <c r="B471" s="139" t="s">
        <v>686</v>
      </c>
      <c r="C471" s="139"/>
      <c r="D471" s="139"/>
      <c r="E471" s="139"/>
      <c r="F471" s="139"/>
    </row>
    <row r="472" customFormat="false" ht="47.25" hidden="false" customHeight="false" outlineLevel="0" collapsed="false">
      <c r="A472" s="99" t="n">
        <v>465</v>
      </c>
      <c r="B472" s="98" t="s">
        <v>884</v>
      </c>
      <c r="C472" s="99" t="n">
        <f aca="false">C473</f>
        <v>4740</v>
      </c>
      <c r="D472" s="99" t="n">
        <f aca="false">D473</f>
        <v>0</v>
      </c>
      <c r="E472" s="40" t="n">
        <v>0</v>
      </c>
      <c r="F472" s="124"/>
    </row>
    <row r="473" customFormat="false" ht="15.75" hidden="false" customHeight="false" outlineLevel="0" collapsed="false">
      <c r="A473" s="99" t="n">
        <v>466</v>
      </c>
      <c r="B473" s="121" t="s">
        <v>684</v>
      </c>
      <c r="C473" s="121" t="n">
        <f aca="false">C475</f>
        <v>4740</v>
      </c>
      <c r="D473" s="121" t="n">
        <f aca="false">D475</f>
        <v>0</v>
      </c>
      <c r="E473" s="40" t="n">
        <v>0</v>
      </c>
      <c r="F473" s="124"/>
    </row>
    <row r="474" customFormat="false" ht="80.25" hidden="false" customHeight="true" outlineLevel="0" collapsed="false">
      <c r="A474" s="99" t="n">
        <v>467</v>
      </c>
      <c r="B474" s="41" t="s">
        <v>885</v>
      </c>
      <c r="C474" s="99" t="n">
        <f aca="false">C475</f>
        <v>4740</v>
      </c>
      <c r="D474" s="99" t="n">
        <f aca="false">D475</f>
        <v>0</v>
      </c>
      <c r="E474" s="40" t="n">
        <v>0</v>
      </c>
      <c r="F474" s="98"/>
    </row>
    <row r="475" customFormat="false" ht="15.75" hidden="false" customHeight="false" outlineLevel="0" collapsed="false">
      <c r="A475" s="99" t="n">
        <v>468</v>
      </c>
      <c r="B475" s="121" t="s">
        <v>684</v>
      </c>
      <c r="C475" s="121" t="n">
        <v>4740</v>
      </c>
      <c r="D475" s="121" t="n">
        <v>0</v>
      </c>
      <c r="E475" s="40" t="n">
        <v>0</v>
      </c>
      <c r="F475" s="98"/>
    </row>
    <row r="476" customFormat="false" ht="15.75" hidden="false" customHeight="true" outlineLevel="0" collapsed="false">
      <c r="A476" s="99" t="n">
        <v>469</v>
      </c>
      <c r="B476" s="44" t="s">
        <v>688</v>
      </c>
      <c r="C476" s="44"/>
      <c r="D476" s="44"/>
      <c r="E476" s="44"/>
      <c r="F476" s="44"/>
    </row>
    <row r="477" customFormat="false" ht="31.5" hidden="false" customHeight="true" outlineLevel="0" collapsed="false">
      <c r="A477" s="99" t="n">
        <v>470</v>
      </c>
      <c r="B477" s="98" t="s">
        <v>699</v>
      </c>
      <c r="C477" s="99" t="n">
        <f aca="false">C478+C479+C480</f>
        <v>227239</v>
      </c>
      <c r="D477" s="99" t="n">
        <f aca="false">D478+D479+D480</f>
        <v>119119.6</v>
      </c>
      <c r="E477" s="40" t="n">
        <f aca="false">D477/C477</f>
        <v>0.524204031878331</v>
      </c>
      <c r="F477" s="124"/>
    </row>
    <row r="478" customFormat="false" ht="17.25" hidden="false" customHeight="true" outlineLevel="0" collapsed="false">
      <c r="A478" s="99" t="n">
        <v>471</v>
      </c>
      <c r="B478" s="98" t="s">
        <v>682</v>
      </c>
      <c r="C478" s="99" t="n">
        <f aca="false">C492</f>
        <v>112517</v>
      </c>
      <c r="D478" s="99" t="n">
        <f aca="false">D492</f>
        <v>56258.5</v>
      </c>
      <c r="E478" s="40" t="n">
        <f aca="false">D478/C478</f>
        <v>0.5</v>
      </c>
      <c r="F478" s="135"/>
    </row>
    <row r="479" customFormat="false" ht="16.5" hidden="false" customHeight="true" outlineLevel="0" collapsed="false">
      <c r="A479" s="99" t="n">
        <v>472</v>
      </c>
      <c r="B479" s="98" t="s">
        <v>687</v>
      </c>
      <c r="C479" s="99" t="n">
        <f aca="false">C493</f>
        <v>72332</v>
      </c>
      <c r="D479" s="99" t="n">
        <f aca="false">D493</f>
        <v>36166</v>
      </c>
      <c r="E479" s="40" t="n">
        <f aca="false">D479/C479</f>
        <v>0.5</v>
      </c>
      <c r="F479" s="135"/>
    </row>
    <row r="480" customFormat="false" ht="15.75" hidden="false" customHeight="false" outlineLevel="0" collapsed="false">
      <c r="A480" s="99" t="n">
        <v>473</v>
      </c>
      <c r="B480" s="98" t="s">
        <v>684</v>
      </c>
      <c r="C480" s="121" t="n">
        <f aca="false">C482+C484+C486+C488+C490+C494</f>
        <v>42390</v>
      </c>
      <c r="D480" s="121" t="n">
        <f aca="false">D482+D484+D486+D488+D490+D494</f>
        <v>26695.1</v>
      </c>
      <c r="E480" s="40" t="n">
        <f aca="false">D480/C480</f>
        <v>0.629749941023826</v>
      </c>
      <c r="F480" s="135"/>
    </row>
    <row r="481" customFormat="false" ht="114.75" hidden="false" customHeight="true" outlineLevel="0" collapsed="false">
      <c r="A481" s="99" t="n">
        <v>474</v>
      </c>
      <c r="B481" s="41" t="s">
        <v>886</v>
      </c>
      <c r="C481" s="99" t="n">
        <f aca="false">C482</f>
        <v>9513.3</v>
      </c>
      <c r="D481" s="99" t="n">
        <f aca="false">D482</f>
        <v>3232.6</v>
      </c>
      <c r="E481" s="40" t="n">
        <f aca="false">D481/C481</f>
        <v>0.339797967056647</v>
      </c>
      <c r="F481" s="148" t="s">
        <v>887</v>
      </c>
    </row>
    <row r="482" customFormat="false" ht="20.25" hidden="false" customHeight="true" outlineLevel="0" collapsed="false">
      <c r="A482" s="99" t="n">
        <v>475</v>
      </c>
      <c r="B482" s="99" t="s">
        <v>684</v>
      </c>
      <c r="C482" s="99" t="n">
        <v>9513.3</v>
      </c>
      <c r="D482" s="99" t="n">
        <v>3232.6</v>
      </c>
      <c r="E482" s="40" t="n">
        <f aca="false">D482/C482</f>
        <v>0.339797967056647</v>
      </c>
      <c r="F482" s="148"/>
    </row>
    <row r="483" customFormat="false" ht="95.25" hidden="false" customHeight="true" outlineLevel="0" collapsed="false">
      <c r="A483" s="99" t="n">
        <v>476</v>
      </c>
      <c r="B483" s="41" t="s">
        <v>888</v>
      </c>
      <c r="C483" s="99" t="n">
        <f aca="false">C484</f>
        <v>0</v>
      </c>
      <c r="D483" s="99" t="n">
        <f aca="false">D484</f>
        <v>0</v>
      </c>
      <c r="E483" s="40" t="n">
        <v>0</v>
      </c>
      <c r="F483" s="75"/>
    </row>
    <row r="484" customFormat="false" ht="15.75" hidden="false" customHeight="false" outlineLevel="0" collapsed="false">
      <c r="A484" s="99" t="n">
        <v>477</v>
      </c>
      <c r="B484" s="121" t="s">
        <v>684</v>
      </c>
      <c r="C484" s="121" t="n">
        <v>0</v>
      </c>
      <c r="D484" s="121" t="n">
        <v>0</v>
      </c>
      <c r="E484" s="40" t="n">
        <v>0</v>
      </c>
      <c r="F484" s="75"/>
    </row>
    <row r="485" customFormat="false" ht="110.25" hidden="false" customHeight="false" outlineLevel="0" collapsed="false">
      <c r="A485" s="99" t="n">
        <v>478</v>
      </c>
      <c r="B485" s="126" t="s">
        <v>889</v>
      </c>
      <c r="C485" s="99" t="n">
        <f aca="false">C486</f>
        <v>1900</v>
      </c>
      <c r="D485" s="99" t="n">
        <f aca="false">D486</f>
        <v>0</v>
      </c>
      <c r="E485" s="40" t="n">
        <f aca="false">D485/C485</f>
        <v>0</v>
      </c>
      <c r="F485" s="98"/>
    </row>
    <row r="486" customFormat="false" ht="15.75" hidden="false" customHeight="false" outlineLevel="0" collapsed="false">
      <c r="A486" s="99" t="n">
        <v>479</v>
      </c>
      <c r="B486" s="121" t="s">
        <v>684</v>
      </c>
      <c r="C486" s="121" t="n">
        <v>1900</v>
      </c>
      <c r="D486" s="121" t="n">
        <v>0</v>
      </c>
      <c r="E486" s="40" t="n">
        <f aca="false">D486/C486</f>
        <v>0</v>
      </c>
      <c r="F486" s="98"/>
    </row>
    <row r="487" customFormat="false" ht="94.5" hidden="false" customHeight="false" outlineLevel="0" collapsed="false">
      <c r="A487" s="99" t="n">
        <v>480</v>
      </c>
      <c r="B487" s="126" t="s">
        <v>890</v>
      </c>
      <c r="C487" s="99" t="n">
        <f aca="false">C488</f>
        <v>330</v>
      </c>
      <c r="D487" s="99" t="n">
        <f aca="false">D488</f>
        <v>0</v>
      </c>
      <c r="E487" s="40" t="n">
        <f aca="false">D487/C487</f>
        <v>0</v>
      </c>
      <c r="F487" s="54"/>
    </row>
    <row r="488" customFormat="false" ht="15.75" hidden="false" customHeight="false" outlineLevel="0" collapsed="false">
      <c r="A488" s="99" t="n">
        <v>481</v>
      </c>
      <c r="B488" s="121" t="s">
        <v>684</v>
      </c>
      <c r="C488" s="121" t="n">
        <v>330</v>
      </c>
      <c r="D488" s="121" t="n">
        <v>0</v>
      </c>
      <c r="E488" s="40" t="n">
        <f aca="false">D488/C488</f>
        <v>0</v>
      </c>
      <c r="F488" s="54"/>
    </row>
    <row r="489" customFormat="false" ht="132.75" hidden="false" customHeight="true" outlineLevel="0" collapsed="false">
      <c r="A489" s="99" t="n">
        <v>482</v>
      </c>
      <c r="B489" s="41" t="s">
        <v>891</v>
      </c>
      <c r="C489" s="99" t="n">
        <f aca="false">C490</f>
        <v>19440.2</v>
      </c>
      <c r="D489" s="99" t="n">
        <f aca="false">D490</f>
        <v>19440.2</v>
      </c>
      <c r="E489" s="40" t="n">
        <f aca="false">D489/C489</f>
        <v>1</v>
      </c>
      <c r="F489" s="6" t="s">
        <v>892</v>
      </c>
    </row>
    <row r="490" customFormat="false" ht="15.75" hidden="false" customHeight="false" outlineLevel="0" collapsed="false">
      <c r="A490" s="99" t="n">
        <v>483</v>
      </c>
      <c r="B490" s="121" t="s">
        <v>684</v>
      </c>
      <c r="C490" s="99" t="n">
        <v>19440.2</v>
      </c>
      <c r="D490" s="99" t="n">
        <v>19440.2</v>
      </c>
      <c r="E490" s="40" t="n">
        <f aca="false">D490/C490</f>
        <v>1</v>
      </c>
      <c r="F490" s="6"/>
    </row>
    <row r="491" customFormat="false" ht="130.5" hidden="false" customHeight="true" outlineLevel="0" collapsed="false">
      <c r="A491" s="99" t="n">
        <v>484</v>
      </c>
      <c r="B491" s="41" t="s">
        <v>893</v>
      </c>
      <c r="C491" s="99" t="n">
        <f aca="false">C492+C493+C494</f>
        <v>196055.5</v>
      </c>
      <c r="D491" s="99" t="n">
        <f aca="false">D492+D493+D494</f>
        <v>96446.8</v>
      </c>
      <c r="E491" s="40" t="n">
        <f aca="false">D491/C491</f>
        <v>0.491936211939986</v>
      </c>
      <c r="F491" s="19" t="s">
        <v>894</v>
      </c>
    </row>
    <row r="492" customFormat="false" ht="15.75" hidden="false" customHeight="false" outlineLevel="0" collapsed="false">
      <c r="A492" s="99" t="n">
        <v>485</v>
      </c>
      <c r="B492" s="121" t="s">
        <v>682</v>
      </c>
      <c r="C492" s="99" t="n">
        <v>112517</v>
      </c>
      <c r="D492" s="99" t="n">
        <v>56258.5</v>
      </c>
      <c r="E492" s="40" t="n">
        <f aca="false">D492/C492</f>
        <v>0.5</v>
      </c>
      <c r="F492" s="19"/>
    </row>
    <row r="493" customFormat="false" ht="15.75" hidden="false" customHeight="false" outlineLevel="0" collapsed="false">
      <c r="A493" s="99" t="n">
        <v>486</v>
      </c>
      <c r="B493" s="121" t="s">
        <v>687</v>
      </c>
      <c r="C493" s="121" t="n">
        <v>72332</v>
      </c>
      <c r="D493" s="121" t="n">
        <v>36166</v>
      </c>
      <c r="E493" s="40" t="n">
        <f aca="false">D493/C493</f>
        <v>0.5</v>
      </c>
      <c r="F493" s="19"/>
    </row>
    <row r="494" customFormat="false" ht="15.75" hidden="false" customHeight="false" outlineLevel="0" collapsed="false">
      <c r="A494" s="99" t="n">
        <v>487</v>
      </c>
      <c r="B494" s="121" t="s">
        <v>684</v>
      </c>
      <c r="C494" s="121" t="n">
        <v>11206.5</v>
      </c>
      <c r="D494" s="121" t="n">
        <v>4022.3</v>
      </c>
      <c r="E494" s="40" t="n">
        <f aca="false">D494/C494</f>
        <v>0.358925623522063</v>
      </c>
      <c r="F494" s="19"/>
    </row>
    <row r="495" customFormat="false" ht="20.25" hidden="false" customHeight="true" outlineLevel="0" collapsed="false">
      <c r="A495" s="99" t="n">
        <v>488</v>
      </c>
      <c r="B495" s="147" t="s">
        <v>895</v>
      </c>
      <c r="C495" s="147"/>
      <c r="D495" s="147"/>
      <c r="E495" s="147"/>
      <c r="F495" s="147"/>
    </row>
    <row r="496" customFormat="false" ht="47.25" hidden="false" customHeight="false" outlineLevel="0" collapsed="false">
      <c r="A496" s="99" t="n">
        <v>489</v>
      </c>
      <c r="B496" s="98" t="s">
        <v>710</v>
      </c>
      <c r="C496" s="99" t="n">
        <f aca="false">C497+C498</f>
        <v>3000</v>
      </c>
      <c r="D496" s="99" t="n">
        <f aca="false">D497+D498</f>
        <v>184.8</v>
      </c>
      <c r="E496" s="40" t="n">
        <f aca="false">D496/C496</f>
        <v>0.0616</v>
      </c>
      <c r="F496" s="124"/>
    </row>
    <row r="497" customFormat="false" ht="15.75" hidden="false" customHeight="false" outlineLevel="0" collapsed="false">
      <c r="A497" s="99" t="n">
        <v>490</v>
      </c>
      <c r="B497" s="98" t="s">
        <v>687</v>
      </c>
      <c r="C497" s="99" t="n">
        <f aca="false">C500</f>
        <v>0</v>
      </c>
      <c r="D497" s="99" t="n">
        <f aca="false">D500</f>
        <v>0</v>
      </c>
      <c r="E497" s="40" t="n">
        <v>0</v>
      </c>
      <c r="F497" s="124"/>
    </row>
    <row r="498" customFormat="false" ht="15.75" hidden="false" customHeight="false" outlineLevel="0" collapsed="false">
      <c r="A498" s="99" t="n">
        <v>491</v>
      </c>
      <c r="B498" s="98" t="s">
        <v>684</v>
      </c>
      <c r="C498" s="121" t="n">
        <f aca="false">C501+C503</f>
        <v>3000</v>
      </c>
      <c r="D498" s="121" t="n">
        <f aca="false">D501+D503</f>
        <v>184.8</v>
      </c>
      <c r="E498" s="40" t="n">
        <f aca="false">D498/C498</f>
        <v>0.0616</v>
      </c>
      <c r="F498" s="124"/>
    </row>
    <row r="499" customFormat="false" ht="15.75" hidden="false" customHeight="false" outlineLevel="0" collapsed="false">
      <c r="A499" s="99" t="n">
        <v>492</v>
      </c>
      <c r="B499" s="41" t="s">
        <v>686</v>
      </c>
      <c r="C499" s="107" t="n">
        <f aca="false">C500+C501</f>
        <v>1285</v>
      </c>
      <c r="D499" s="107" t="n">
        <f aca="false">D500+D501</f>
        <v>184.8</v>
      </c>
      <c r="E499" s="145" t="n">
        <f aca="false">D499/C499</f>
        <v>0.143813229571984</v>
      </c>
      <c r="F499" s="124"/>
    </row>
    <row r="500" customFormat="false" ht="15.75" hidden="false" customHeight="false" outlineLevel="0" collapsed="false">
      <c r="A500" s="99" t="n">
        <v>493</v>
      </c>
      <c r="B500" s="98" t="s">
        <v>687</v>
      </c>
      <c r="C500" s="121" t="n">
        <f aca="false">C506</f>
        <v>0</v>
      </c>
      <c r="D500" s="121" t="n">
        <f aca="false">D506</f>
        <v>0</v>
      </c>
      <c r="E500" s="40" t="n">
        <v>0</v>
      </c>
      <c r="F500" s="124"/>
    </row>
    <row r="501" customFormat="false" ht="15.75" hidden="false" customHeight="false" outlineLevel="0" collapsed="false">
      <c r="A501" s="99" t="n">
        <v>494</v>
      </c>
      <c r="B501" s="98" t="s">
        <v>684</v>
      </c>
      <c r="C501" s="121" t="n">
        <f aca="false">C507</f>
        <v>1285</v>
      </c>
      <c r="D501" s="121" t="n">
        <f aca="false">D507</f>
        <v>184.8</v>
      </c>
      <c r="E501" s="40" t="n">
        <f aca="false">D501/C501</f>
        <v>0.143813229571984</v>
      </c>
      <c r="F501" s="124"/>
    </row>
    <row r="502" customFormat="false" ht="15.75" hidden="false" customHeight="false" outlineLevel="0" collapsed="false">
      <c r="A502" s="99" t="n">
        <v>495</v>
      </c>
      <c r="B502" s="41" t="s">
        <v>688</v>
      </c>
      <c r="C502" s="107" t="n">
        <f aca="false">C503</f>
        <v>1715</v>
      </c>
      <c r="D502" s="107" t="n">
        <f aca="false">D503</f>
        <v>0</v>
      </c>
      <c r="E502" s="145" t="n">
        <f aca="false">D502/C502</f>
        <v>0</v>
      </c>
      <c r="F502" s="124"/>
    </row>
    <row r="503" customFormat="false" ht="15.75" hidden="false" customHeight="false" outlineLevel="0" collapsed="false">
      <c r="A503" s="99" t="n">
        <v>496</v>
      </c>
      <c r="B503" s="98" t="s">
        <v>684</v>
      </c>
      <c r="C503" s="121" t="n">
        <f aca="false">C513</f>
        <v>1715</v>
      </c>
      <c r="D503" s="121" t="n">
        <f aca="false">D513</f>
        <v>0</v>
      </c>
      <c r="E503" s="40" t="n">
        <f aca="false">D503/C503</f>
        <v>0</v>
      </c>
      <c r="F503" s="124"/>
    </row>
    <row r="504" customFormat="false" ht="15.75" hidden="false" customHeight="true" outlineLevel="0" collapsed="false">
      <c r="A504" s="99" t="n">
        <v>497</v>
      </c>
      <c r="B504" s="44" t="s">
        <v>686</v>
      </c>
      <c r="C504" s="44"/>
      <c r="D504" s="44"/>
      <c r="E504" s="44"/>
      <c r="F504" s="44"/>
    </row>
    <row r="505" customFormat="false" ht="47.25" hidden="false" customHeight="false" outlineLevel="0" collapsed="false">
      <c r="A505" s="99" t="n">
        <v>498</v>
      </c>
      <c r="B505" s="98" t="s">
        <v>884</v>
      </c>
      <c r="C505" s="99" t="n">
        <f aca="false">C506+C507</f>
        <v>1285</v>
      </c>
      <c r="D505" s="99" t="n">
        <f aca="false">D506+D507</f>
        <v>184.8</v>
      </c>
      <c r="E505" s="40" t="n">
        <f aca="false">D505/C505</f>
        <v>0.143813229571984</v>
      </c>
      <c r="F505" s="124"/>
    </row>
    <row r="506" customFormat="false" ht="15.75" hidden="false" customHeight="false" outlineLevel="0" collapsed="false">
      <c r="A506" s="99" t="n">
        <v>499</v>
      </c>
      <c r="B506" s="98" t="s">
        <v>687</v>
      </c>
      <c r="C506" s="99" t="n">
        <f aca="false">C509</f>
        <v>0</v>
      </c>
      <c r="D506" s="99" t="n">
        <f aca="false">D509</f>
        <v>0</v>
      </c>
      <c r="E506" s="40" t="n">
        <v>0</v>
      </c>
      <c r="F506" s="124"/>
    </row>
    <row r="507" customFormat="false" ht="15.75" hidden="false" customHeight="false" outlineLevel="0" collapsed="false">
      <c r="A507" s="99" t="n">
        <v>500</v>
      </c>
      <c r="B507" s="98" t="s">
        <v>684</v>
      </c>
      <c r="C507" s="121" t="n">
        <f aca="false">C510</f>
        <v>1285</v>
      </c>
      <c r="D507" s="121" t="n">
        <f aca="false">D510</f>
        <v>184.8</v>
      </c>
      <c r="E507" s="40" t="n">
        <f aca="false">D507/C507</f>
        <v>0.143813229571984</v>
      </c>
      <c r="F507" s="124"/>
    </row>
    <row r="508" customFormat="false" ht="87.75" hidden="false" customHeight="true" outlineLevel="0" collapsed="false">
      <c r="A508" s="99" t="n">
        <v>501</v>
      </c>
      <c r="B508" s="41" t="s">
        <v>896</v>
      </c>
      <c r="C508" s="99" t="n">
        <f aca="false">C510+C509</f>
        <v>1285</v>
      </c>
      <c r="D508" s="99" t="n">
        <f aca="false">D510+D509</f>
        <v>184.8</v>
      </c>
      <c r="E508" s="40" t="n">
        <f aca="false">D508/C508</f>
        <v>0.143813229571984</v>
      </c>
      <c r="F508" s="148" t="s">
        <v>897</v>
      </c>
    </row>
    <row r="509" customFormat="false" ht="18" hidden="false" customHeight="true" outlineLevel="0" collapsed="false">
      <c r="A509" s="99" t="n">
        <v>502</v>
      </c>
      <c r="B509" s="98" t="s">
        <v>687</v>
      </c>
      <c r="C509" s="99" t="n">
        <v>0</v>
      </c>
      <c r="D509" s="99" t="n">
        <v>0</v>
      </c>
      <c r="E509" s="40" t="n">
        <v>0</v>
      </c>
      <c r="F509" s="148"/>
    </row>
    <row r="510" customFormat="false" ht="17.25" hidden="false" customHeight="true" outlineLevel="0" collapsed="false">
      <c r="A510" s="99" t="n">
        <v>503</v>
      </c>
      <c r="B510" s="98" t="s">
        <v>684</v>
      </c>
      <c r="C510" s="99" t="n">
        <v>1285</v>
      </c>
      <c r="D510" s="99" t="n">
        <v>184.8</v>
      </c>
      <c r="E510" s="142" t="n">
        <f aca="false">D510/C510</f>
        <v>0.143813229571984</v>
      </c>
      <c r="F510" s="148"/>
    </row>
    <row r="511" customFormat="false" ht="17.25" hidden="false" customHeight="true" outlineLevel="0" collapsed="false">
      <c r="A511" s="99" t="n">
        <v>504</v>
      </c>
      <c r="B511" s="34" t="s">
        <v>688</v>
      </c>
      <c r="C511" s="34"/>
      <c r="D511" s="34"/>
      <c r="E511" s="34"/>
      <c r="F511" s="34"/>
    </row>
    <row r="512" customFormat="false" ht="36.75" hidden="false" customHeight="true" outlineLevel="0" collapsed="false">
      <c r="A512" s="99" t="n">
        <v>505</v>
      </c>
      <c r="B512" s="98" t="s">
        <v>699</v>
      </c>
      <c r="C512" s="99" t="n">
        <f aca="false">C513</f>
        <v>1715</v>
      </c>
      <c r="D512" s="99" t="n">
        <f aca="false">D513</f>
        <v>0</v>
      </c>
      <c r="E512" s="142" t="n">
        <f aca="false">D512/C512</f>
        <v>0</v>
      </c>
      <c r="F512" s="136"/>
    </row>
    <row r="513" customFormat="false" ht="17.25" hidden="false" customHeight="true" outlineLevel="0" collapsed="false">
      <c r="A513" s="99" t="n">
        <v>506</v>
      </c>
      <c r="B513" s="98" t="s">
        <v>684</v>
      </c>
      <c r="C513" s="99" t="n">
        <f aca="false">C515</f>
        <v>1715</v>
      </c>
      <c r="D513" s="99" t="n">
        <f aca="false">D515</f>
        <v>0</v>
      </c>
      <c r="E513" s="142" t="n">
        <f aca="false">D513/C513</f>
        <v>0</v>
      </c>
      <c r="F513" s="136"/>
    </row>
    <row r="514" customFormat="false" ht="84" hidden="false" customHeight="true" outlineLevel="0" collapsed="false">
      <c r="A514" s="99" t="n">
        <v>507</v>
      </c>
      <c r="B514" s="41" t="s">
        <v>898</v>
      </c>
      <c r="C514" s="99" t="n">
        <f aca="false">C515</f>
        <v>1715</v>
      </c>
      <c r="D514" s="99" t="n">
        <f aca="false">D515</f>
        <v>0</v>
      </c>
      <c r="E514" s="142" t="n">
        <f aca="false">D514/C514</f>
        <v>0</v>
      </c>
      <c r="F514" s="136"/>
    </row>
    <row r="515" customFormat="false" ht="17.25" hidden="false" customHeight="true" outlineLevel="0" collapsed="false">
      <c r="A515" s="99" t="n">
        <v>508</v>
      </c>
      <c r="B515" s="98" t="s">
        <v>684</v>
      </c>
      <c r="C515" s="99" t="n">
        <v>1715</v>
      </c>
      <c r="D515" s="99" t="n">
        <v>0</v>
      </c>
      <c r="E515" s="142" t="n">
        <f aca="false">D515/C515</f>
        <v>0</v>
      </c>
      <c r="F515" s="136"/>
    </row>
    <row r="516" customFormat="false" ht="30.75" hidden="false" customHeight="true" outlineLevel="0" collapsed="false">
      <c r="A516" s="99" t="n">
        <v>509</v>
      </c>
      <c r="B516" s="147" t="s">
        <v>899</v>
      </c>
      <c r="C516" s="147"/>
      <c r="D516" s="147"/>
      <c r="E516" s="147"/>
      <c r="F516" s="147"/>
    </row>
    <row r="517" customFormat="false" ht="47.25" hidden="false" customHeight="false" outlineLevel="0" collapsed="false">
      <c r="A517" s="99" t="n">
        <v>510</v>
      </c>
      <c r="B517" s="98" t="s">
        <v>730</v>
      </c>
      <c r="C517" s="99" t="n">
        <f aca="false">C521+C525</f>
        <v>112156.8</v>
      </c>
      <c r="D517" s="99" t="n">
        <f aca="false">D521+D525</f>
        <v>19066.8</v>
      </c>
      <c r="E517" s="40" t="n">
        <f aca="false">D517/C517</f>
        <v>0.170001283916802</v>
      </c>
      <c r="F517" s="124"/>
    </row>
    <row r="518" customFormat="false" ht="15.75" hidden="false" customHeight="false" outlineLevel="0" collapsed="false">
      <c r="A518" s="99" t="n">
        <v>511</v>
      </c>
      <c r="B518" s="98" t="s">
        <v>682</v>
      </c>
      <c r="C518" s="99" t="n">
        <f aca="false">C522</f>
        <v>45532.7</v>
      </c>
      <c r="D518" s="99" t="n">
        <f aca="false">D522</f>
        <v>5290.8</v>
      </c>
      <c r="E518" s="40" t="n">
        <f aca="false">D518/C518</f>
        <v>0.116197809486369</v>
      </c>
      <c r="F518" s="124"/>
    </row>
    <row r="519" customFormat="false" ht="15.75" hidden="false" customHeight="false" outlineLevel="0" collapsed="false">
      <c r="A519" s="99" t="n">
        <v>512</v>
      </c>
      <c r="B519" s="98" t="s">
        <v>683</v>
      </c>
      <c r="C519" s="121" t="n">
        <f aca="false">C523+C527</f>
        <v>48311.9</v>
      </c>
      <c r="D519" s="121" t="n">
        <f aca="false">D523+D527</f>
        <v>11482.8</v>
      </c>
      <c r="E519" s="40" t="n">
        <f aca="false">D519/C519</f>
        <v>0.23768057145341</v>
      </c>
      <c r="F519" s="124"/>
    </row>
    <row r="520" customFormat="false" ht="15.75" hidden="false" customHeight="false" outlineLevel="0" collapsed="false">
      <c r="A520" s="99" t="n">
        <v>513</v>
      </c>
      <c r="B520" s="98" t="s">
        <v>684</v>
      </c>
      <c r="C520" s="121" t="n">
        <f aca="false">C524+C526</f>
        <v>18312.2</v>
      </c>
      <c r="D520" s="121" t="n">
        <f aca="false">D524+D526</f>
        <v>2293.2</v>
      </c>
      <c r="E520" s="40" t="n">
        <f aca="false">D520/C520</f>
        <v>0.125227990083114</v>
      </c>
      <c r="F520" s="124"/>
    </row>
    <row r="521" customFormat="false" ht="15.75" hidden="false" customHeight="false" outlineLevel="0" collapsed="false">
      <c r="A521" s="99" t="n">
        <v>514</v>
      </c>
      <c r="B521" s="41" t="s">
        <v>686</v>
      </c>
      <c r="C521" s="107" t="n">
        <f aca="false">C522+C523+C524</f>
        <v>85858.6</v>
      </c>
      <c r="D521" s="107" t="n">
        <f aca="false">D522+D523+D524</f>
        <v>6113.3</v>
      </c>
      <c r="E521" s="145" t="n">
        <f aca="false">D521/C521</f>
        <v>0.0712019529785019</v>
      </c>
      <c r="F521" s="124"/>
    </row>
    <row r="522" customFormat="false" ht="15.75" hidden="false" customHeight="false" outlineLevel="0" collapsed="false">
      <c r="A522" s="99" t="n">
        <v>515</v>
      </c>
      <c r="B522" s="98" t="s">
        <v>682</v>
      </c>
      <c r="C522" s="121" t="n">
        <f aca="false">C530</f>
        <v>45532.7</v>
      </c>
      <c r="D522" s="121" t="n">
        <f aca="false">D530</f>
        <v>5290.8</v>
      </c>
      <c r="E522" s="40" t="n">
        <f aca="false">D522/C522</f>
        <v>0.116197809486369</v>
      </c>
      <c r="F522" s="124"/>
    </row>
    <row r="523" customFormat="false" ht="15.75" hidden="false" customHeight="false" outlineLevel="0" collapsed="false">
      <c r="A523" s="99" t="n">
        <v>516</v>
      </c>
      <c r="B523" s="98" t="s">
        <v>687</v>
      </c>
      <c r="C523" s="121" t="n">
        <f aca="false">C531</f>
        <v>36825.9</v>
      </c>
      <c r="D523" s="121" t="n">
        <f aca="false">D531</f>
        <v>341.3</v>
      </c>
      <c r="E523" s="40" t="n">
        <f aca="false">D523/C523</f>
        <v>0.00926793370969888</v>
      </c>
      <c r="F523" s="124"/>
    </row>
    <row r="524" customFormat="false" ht="15.75" hidden="false" customHeight="false" outlineLevel="0" collapsed="false">
      <c r="A524" s="99" t="n">
        <v>517</v>
      </c>
      <c r="B524" s="98" t="s">
        <v>684</v>
      </c>
      <c r="C524" s="121" t="n">
        <f aca="false">C532</f>
        <v>3500</v>
      </c>
      <c r="D524" s="121" t="n">
        <f aca="false">D532</f>
        <v>481.2</v>
      </c>
      <c r="E524" s="40" t="n">
        <f aca="false">D524/C524</f>
        <v>0.137485714285714</v>
      </c>
      <c r="F524" s="124"/>
    </row>
    <row r="525" customFormat="false" ht="15.75" hidden="false" customHeight="false" outlineLevel="0" collapsed="false">
      <c r="A525" s="99" t="n">
        <v>518</v>
      </c>
      <c r="B525" s="41" t="s">
        <v>688</v>
      </c>
      <c r="C525" s="107" t="n">
        <f aca="false">C526+C527</f>
        <v>26298.2</v>
      </c>
      <c r="D525" s="107" t="n">
        <f aca="false">D526+D527</f>
        <v>12953.5</v>
      </c>
      <c r="E525" s="145" t="n">
        <f aca="false">D525/C525</f>
        <v>0.492562228593592</v>
      </c>
      <c r="F525" s="124"/>
    </row>
    <row r="526" customFormat="false" ht="15.75" hidden="false" customHeight="false" outlineLevel="0" collapsed="false">
      <c r="A526" s="99" t="n">
        <v>519</v>
      </c>
      <c r="B526" s="98" t="s">
        <v>684</v>
      </c>
      <c r="C526" s="121" t="n">
        <f aca="false">C540</f>
        <v>14812.2</v>
      </c>
      <c r="D526" s="121" t="n">
        <f aca="false">D540</f>
        <v>1812</v>
      </c>
      <c r="E526" s="40" t="n">
        <f aca="false">D526/C526</f>
        <v>0.122331591525904</v>
      </c>
      <c r="F526" s="124"/>
    </row>
    <row r="527" customFormat="false" ht="15.75" hidden="false" customHeight="false" outlineLevel="0" collapsed="false">
      <c r="A527" s="99" t="n">
        <v>520</v>
      </c>
      <c r="B527" s="98" t="s">
        <v>683</v>
      </c>
      <c r="C527" s="121" t="n">
        <f aca="false">C539</f>
        <v>11486</v>
      </c>
      <c r="D527" s="121" t="n">
        <f aca="false">D539</f>
        <v>11141.5</v>
      </c>
      <c r="E527" s="40" t="n">
        <f aca="false">D527/C527</f>
        <v>0.970006965000871</v>
      </c>
      <c r="F527" s="124"/>
    </row>
    <row r="528" customFormat="false" ht="15.75" hidden="false" customHeight="true" outlineLevel="0" collapsed="false">
      <c r="A528" s="99" t="n">
        <v>521</v>
      </c>
      <c r="B528" s="34" t="s">
        <v>686</v>
      </c>
      <c r="C528" s="34"/>
      <c r="D528" s="34"/>
      <c r="E528" s="34"/>
      <c r="F528" s="34"/>
    </row>
    <row r="529" customFormat="false" ht="47.25" hidden="false" customHeight="false" outlineLevel="0" collapsed="false">
      <c r="A529" s="99" t="n">
        <v>522</v>
      </c>
      <c r="B529" s="98" t="s">
        <v>884</v>
      </c>
      <c r="C529" s="99" t="n">
        <f aca="false">C530+C531+C532</f>
        <v>85858.6</v>
      </c>
      <c r="D529" s="99" t="n">
        <f aca="false">D530+D531+D532</f>
        <v>6113.3</v>
      </c>
      <c r="E529" s="155" t="n">
        <f aca="false">D529/C529</f>
        <v>0.0712019529785019</v>
      </c>
      <c r="F529" s="124"/>
    </row>
    <row r="530" customFormat="false" ht="15.75" hidden="false" customHeight="false" outlineLevel="0" collapsed="false">
      <c r="A530" s="99" t="n">
        <v>523</v>
      </c>
      <c r="B530" s="98" t="s">
        <v>682</v>
      </c>
      <c r="C530" s="99" t="n">
        <f aca="false">C534</f>
        <v>45532.7</v>
      </c>
      <c r="D530" s="99" t="n">
        <f aca="false">D534</f>
        <v>5290.8</v>
      </c>
      <c r="E530" s="40" t="n">
        <f aca="false">D530/C530</f>
        <v>0.116197809486369</v>
      </c>
      <c r="F530" s="124"/>
    </row>
    <row r="531" customFormat="false" ht="15.75" hidden="false" customHeight="false" outlineLevel="0" collapsed="false">
      <c r="A531" s="99" t="n">
        <v>524</v>
      </c>
      <c r="B531" s="98" t="s">
        <v>687</v>
      </c>
      <c r="C531" s="99" t="n">
        <f aca="false">C535</f>
        <v>36825.9</v>
      </c>
      <c r="D531" s="99" t="n">
        <f aca="false">D535</f>
        <v>341.3</v>
      </c>
      <c r="E531" s="40" t="n">
        <f aca="false">D531/C531</f>
        <v>0.00926793370969888</v>
      </c>
      <c r="F531" s="124"/>
    </row>
    <row r="532" customFormat="false" ht="15.75" hidden="false" customHeight="false" outlineLevel="0" collapsed="false">
      <c r="A532" s="99" t="n">
        <v>525</v>
      </c>
      <c r="B532" s="98" t="s">
        <v>684</v>
      </c>
      <c r="C532" s="121" t="n">
        <f aca="false">C536</f>
        <v>3500</v>
      </c>
      <c r="D532" s="121" t="n">
        <f aca="false">D536</f>
        <v>481.2</v>
      </c>
      <c r="E532" s="40" t="n">
        <f aca="false">D532/C532</f>
        <v>0.137485714285714</v>
      </c>
      <c r="F532" s="124"/>
    </row>
    <row r="533" customFormat="false" ht="101.25" hidden="false" customHeight="true" outlineLevel="0" collapsed="false">
      <c r="A533" s="99" t="n">
        <v>526</v>
      </c>
      <c r="B533" s="41" t="s">
        <v>900</v>
      </c>
      <c r="C533" s="99" t="n">
        <f aca="false">C534+C535+C536</f>
        <v>85858.6</v>
      </c>
      <c r="D533" s="99" t="n">
        <f aca="false">D534+D535+D536</f>
        <v>6113.3</v>
      </c>
      <c r="E533" s="40" t="n">
        <f aca="false">D533/C533</f>
        <v>0.0712019529785019</v>
      </c>
      <c r="F533" s="98" t="s">
        <v>901</v>
      </c>
    </row>
    <row r="534" customFormat="false" ht="16.5" hidden="false" customHeight="true" outlineLevel="0" collapsed="false">
      <c r="A534" s="99" t="n">
        <v>527</v>
      </c>
      <c r="B534" s="98" t="s">
        <v>682</v>
      </c>
      <c r="C534" s="99" t="n">
        <v>45532.7</v>
      </c>
      <c r="D534" s="99" t="n">
        <v>5290.8</v>
      </c>
      <c r="E534" s="40" t="n">
        <f aca="false">D534/C534</f>
        <v>0.116197809486369</v>
      </c>
      <c r="F534" s="98"/>
    </row>
    <row r="535" customFormat="false" ht="16.5" hidden="false" customHeight="true" outlineLevel="0" collapsed="false">
      <c r="A535" s="99" t="n">
        <v>528</v>
      </c>
      <c r="B535" s="98" t="s">
        <v>687</v>
      </c>
      <c r="C535" s="99" t="n">
        <v>36825.9</v>
      </c>
      <c r="D535" s="99" t="n">
        <v>341.3</v>
      </c>
      <c r="E535" s="40" t="n">
        <f aca="false">D535/C535</f>
        <v>0.00926793370969888</v>
      </c>
      <c r="F535" s="98"/>
    </row>
    <row r="536" customFormat="false" ht="19.5" hidden="false" customHeight="true" outlineLevel="0" collapsed="false">
      <c r="A536" s="99" t="n">
        <v>529</v>
      </c>
      <c r="B536" s="98" t="s">
        <v>684</v>
      </c>
      <c r="C536" s="99" t="n">
        <v>3500</v>
      </c>
      <c r="D536" s="99" t="n">
        <v>481.2</v>
      </c>
      <c r="E536" s="40" t="n">
        <f aca="false">D536/C536</f>
        <v>0.137485714285714</v>
      </c>
      <c r="F536" s="98"/>
    </row>
    <row r="537" customFormat="false" ht="15.75" hidden="false" customHeight="true" outlineLevel="0" collapsed="false">
      <c r="A537" s="99" t="n">
        <v>530</v>
      </c>
      <c r="B537" s="44" t="s">
        <v>688</v>
      </c>
      <c r="C537" s="44"/>
      <c r="D537" s="44"/>
      <c r="E537" s="44"/>
      <c r="F537" s="44"/>
    </row>
    <row r="538" customFormat="false" ht="32.25" hidden="false" customHeight="true" outlineLevel="0" collapsed="false">
      <c r="A538" s="99" t="n">
        <v>531</v>
      </c>
      <c r="B538" s="98" t="s">
        <v>699</v>
      </c>
      <c r="C538" s="99" t="n">
        <f aca="false">C539+C540</f>
        <v>26298.2</v>
      </c>
      <c r="D538" s="99" t="n">
        <f aca="false">D539+D540</f>
        <v>12953.5</v>
      </c>
      <c r="E538" s="40" t="n">
        <f aca="false">D538/C538</f>
        <v>0.492562228593592</v>
      </c>
      <c r="F538" s="124"/>
    </row>
    <row r="539" customFormat="false" ht="15.75" hidden="false" customHeight="false" outlineLevel="0" collapsed="false">
      <c r="A539" s="99" t="n">
        <v>532</v>
      </c>
      <c r="B539" s="98" t="s">
        <v>687</v>
      </c>
      <c r="C539" s="121" t="n">
        <f aca="false">C546</f>
        <v>11486</v>
      </c>
      <c r="D539" s="121" t="n">
        <f aca="false">D546</f>
        <v>11141.5</v>
      </c>
      <c r="E539" s="40" t="n">
        <f aca="false">D539/C539</f>
        <v>0.970006965000871</v>
      </c>
      <c r="F539" s="124"/>
    </row>
    <row r="540" customFormat="false" ht="15.75" hidden="false" customHeight="false" outlineLevel="0" collapsed="false">
      <c r="A540" s="99" t="n">
        <v>533</v>
      </c>
      <c r="B540" s="98" t="s">
        <v>684</v>
      </c>
      <c r="C540" s="121" t="n">
        <f aca="false">C542+C544+C548</f>
        <v>14812.2</v>
      </c>
      <c r="D540" s="121" t="n">
        <f aca="false">D542+D544+D548</f>
        <v>1812</v>
      </c>
      <c r="E540" s="40" t="n">
        <f aca="false">D540/C540</f>
        <v>0.122331591525904</v>
      </c>
      <c r="F540" s="124"/>
    </row>
    <row r="541" customFormat="false" ht="65.25" hidden="false" customHeight="true" outlineLevel="0" collapsed="false">
      <c r="A541" s="99" t="n">
        <v>534</v>
      </c>
      <c r="B541" s="41" t="s">
        <v>902</v>
      </c>
      <c r="C541" s="99" t="n">
        <f aca="false">C542</f>
        <v>5500</v>
      </c>
      <c r="D541" s="99" t="n">
        <f aca="false">D542</f>
        <v>406.3</v>
      </c>
      <c r="E541" s="40" t="n">
        <f aca="false">D541/C541</f>
        <v>0.0738727272727273</v>
      </c>
      <c r="F541" s="165" t="s">
        <v>903</v>
      </c>
    </row>
    <row r="542" customFormat="false" ht="18.75" hidden="false" customHeight="true" outlineLevel="0" collapsed="false">
      <c r="A542" s="99" t="n">
        <v>535</v>
      </c>
      <c r="B542" s="99" t="s">
        <v>684</v>
      </c>
      <c r="C542" s="99" t="n">
        <v>5500</v>
      </c>
      <c r="D542" s="99" t="n">
        <v>406.3</v>
      </c>
      <c r="E542" s="40" t="n">
        <f aca="false">D542/C542</f>
        <v>0.0738727272727273</v>
      </c>
      <c r="F542" s="165"/>
    </row>
    <row r="543" customFormat="false" ht="79.5" hidden="false" customHeight="true" outlineLevel="0" collapsed="false">
      <c r="A543" s="99" t="n">
        <v>536</v>
      </c>
      <c r="B543" s="41" t="s">
        <v>904</v>
      </c>
      <c r="C543" s="99" t="n">
        <f aca="false">C544</f>
        <v>2319.5</v>
      </c>
      <c r="D543" s="99" t="n">
        <f aca="false">D544</f>
        <v>973.1</v>
      </c>
      <c r="E543" s="40" t="n">
        <f aca="false">D543/C543</f>
        <v>0.419530071136021</v>
      </c>
      <c r="F543" s="98" t="s">
        <v>905</v>
      </c>
    </row>
    <row r="544" customFormat="false" ht="17.25" hidden="false" customHeight="true" outlineLevel="0" collapsed="false">
      <c r="A544" s="99" t="n">
        <v>537</v>
      </c>
      <c r="B544" s="99" t="s">
        <v>684</v>
      </c>
      <c r="C544" s="99" t="n">
        <v>2319.5</v>
      </c>
      <c r="D544" s="99" t="n">
        <v>973.1</v>
      </c>
      <c r="E544" s="40" t="n">
        <f aca="false">D544/C544</f>
        <v>0.419530071136021</v>
      </c>
      <c r="F544" s="98"/>
    </row>
    <row r="545" customFormat="false" ht="181.5" hidden="false" customHeight="true" outlineLevel="0" collapsed="false">
      <c r="A545" s="99" t="n">
        <v>538</v>
      </c>
      <c r="B545" s="41" t="s">
        <v>906</v>
      </c>
      <c r="C545" s="99" t="n">
        <f aca="false">C546</f>
        <v>11486</v>
      </c>
      <c r="D545" s="99" t="n">
        <f aca="false">D546</f>
        <v>11141.5</v>
      </c>
      <c r="E545" s="40" t="n">
        <f aca="false">D545/C545</f>
        <v>0.970006965000871</v>
      </c>
      <c r="F545" s="52" t="s">
        <v>907</v>
      </c>
    </row>
    <row r="546" customFormat="false" ht="15.75" hidden="false" customHeight="false" outlineLevel="0" collapsed="false">
      <c r="A546" s="99" t="n">
        <v>539</v>
      </c>
      <c r="B546" s="121" t="s">
        <v>687</v>
      </c>
      <c r="C546" s="121" t="n">
        <v>11486</v>
      </c>
      <c r="D546" s="121" t="n">
        <v>11141.5</v>
      </c>
      <c r="E546" s="40" t="n">
        <f aca="false">D546/C546</f>
        <v>0.970006965000871</v>
      </c>
      <c r="F546" s="52"/>
    </row>
    <row r="547" customFormat="false" ht="103.5" hidden="false" customHeight="true" outlineLevel="0" collapsed="false">
      <c r="A547" s="99" t="n">
        <v>540</v>
      </c>
      <c r="B547" s="41" t="s">
        <v>908</v>
      </c>
      <c r="C547" s="99" t="n">
        <f aca="false">C548</f>
        <v>6992.7</v>
      </c>
      <c r="D547" s="99" t="n">
        <f aca="false">D548</f>
        <v>432.6</v>
      </c>
      <c r="E547" s="40" t="n">
        <f aca="false">D547/C547</f>
        <v>0.0618645158522459</v>
      </c>
      <c r="F547" s="166"/>
    </row>
    <row r="548" customFormat="false" ht="15.75" hidden="false" customHeight="false" outlineLevel="0" collapsed="false">
      <c r="A548" s="99" t="n">
        <v>541</v>
      </c>
      <c r="B548" s="121" t="s">
        <v>684</v>
      </c>
      <c r="C548" s="121" t="n">
        <v>6992.7</v>
      </c>
      <c r="D548" s="121" t="n">
        <v>432.6</v>
      </c>
      <c r="E548" s="40" t="n">
        <f aca="false">D548/C548</f>
        <v>0.0618645158522459</v>
      </c>
      <c r="F548" s="166"/>
    </row>
    <row r="549" customFormat="false" ht="31.5" hidden="false" customHeight="true" outlineLevel="0" collapsed="false">
      <c r="A549" s="99" t="n">
        <v>542</v>
      </c>
      <c r="B549" s="147" t="s">
        <v>909</v>
      </c>
      <c r="C549" s="147"/>
      <c r="D549" s="147"/>
      <c r="E549" s="147"/>
      <c r="F549" s="147"/>
    </row>
    <row r="550" customFormat="false" ht="47.25" hidden="false" customHeight="false" outlineLevel="0" collapsed="false">
      <c r="A550" s="99" t="n">
        <v>543</v>
      </c>
      <c r="B550" s="98" t="s">
        <v>744</v>
      </c>
      <c r="C550" s="99" t="n">
        <f aca="false">C551+C552</f>
        <v>14541.7</v>
      </c>
      <c r="D550" s="99" t="n">
        <f aca="false">D551+D552</f>
        <v>4511.3</v>
      </c>
      <c r="E550" s="40" t="n">
        <f aca="false">D550/C550</f>
        <v>0.310231953623029</v>
      </c>
      <c r="F550" s="124"/>
    </row>
    <row r="551" customFormat="false" ht="15.75" hidden="false" customHeight="false" outlineLevel="0" collapsed="false">
      <c r="A551" s="99" t="n">
        <v>544</v>
      </c>
      <c r="B551" s="98" t="s">
        <v>683</v>
      </c>
      <c r="C551" s="99" t="n">
        <f aca="false">C554</f>
        <v>0</v>
      </c>
      <c r="D551" s="99" t="n">
        <v>0</v>
      </c>
      <c r="E551" s="40" t="n">
        <v>0</v>
      </c>
      <c r="F551" s="124"/>
    </row>
    <row r="552" customFormat="false" ht="15.75" hidden="false" customHeight="false" outlineLevel="0" collapsed="false">
      <c r="A552" s="99" t="n">
        <v>545</v>
      </c>
      <c r="B552" s="98" t="s">
        <v>684</v>
      </c>
      <c r="C552" s="121" t="n">
        <f aca="false">C557+C555</f>
        <v>14541.7</v>
      </c>
      <c r="D552" s="121" t="n">
        <f aca="false">D557+D555</f>
        <v>4511.3</v>
      </c>
      <c r="E552" s="40" t="n">
        <f aca="false">D552/C552</f>
        <v>0.310231953623029</v>
      </c>
      <c r="F552" s="124"/>
    </row>
    <row r="553" customFormat="false" ht="15.75" hidden="false" customHeight="false" outlineLevel="0" collapsed="false">
      <c r="A553" s="99" t="n">
        <v>546</v>
      </c>
      <c r="B553" s="41" t="s">
        <v>686</v>
      </c>
      <c r="C553" s="107" t="n">
        <f aca="false">C554+C555</f>
        <v>4511.4</v>
      </c>
      <c r="D553" s="107" t="n">
        <f aca="false">D554+D555</f>
        <v>4511.3</v>
      </c>
      <c r="E553" s="145" t="n">
        <f aca="false">D553/C553</f>
        <v>0.999977833931817</v>
      </c>
      <c r="F553" s="124"/>
    </row>
    <row r="554" customFormat="false" ht="15.75" hidden="false" customHeight="false" outlineLevel="0" collapsed="false">
      <c r="A554" s="99" t="n">
        <v>547</v>
      </c>
      <c r="B554" s="98" t="s">
        <v>687</v>
      </c>
      <c r="C554" s="121" t="n">
        <f aca="false">C560</f>
        <v>0</v>
      </c>
      <c r="D554" s="121" t="n">
        <f aca="false">D560</f>
        <v>0</v>
      </c>
      <c r="E554" s="40" t="n">
        <v>0</v>
      </c>
      <c r="F554" s="124"/>
    </row>
    <row r="555" customFormat="false" ht="15.75" hidden="false" customHeight="false" outlineLevel="0" collapsed="false">
      <c r="A555" s="99" t="n">
        <v>548</v>
      </c>
      <c r="B555" s="98" t="s">
        <v>684</v>
      </c>
      <c r="C555" s="121" t="n">
        <f aca="false">C561</f>
        <v>4511.4</v>
      </c>
      <c r="D555" s="121" t="n">
        <f aca="false">D561</f>
        <v>4511.3</v>
      </c>
      <c r="E555" s="40" t="n">
        <f aca="false">D555/C555</f>
        <v>0.999977833931817</v>
      </c>
      <c r="F555" s="124"/>
    </row>
    <row r="556" customFormat="false" ht="15.75" hidden="false" customHeight="false" outlineLevel="0" collapsed="false">
      <c r="A556" s="99" t="n">
        <v>549</v>
      </c>
      <c r="B556" s="41" t="s">
        <v>688</v>
      </c>
      <c r="C556" s="107" t="n">
        <f aca="false">C557</f>
        <v>10030.3</v>
      </c>
      <c r="D556" s="107" t="n">
        <f aca="false">D557</f>
        <v>0</v>
      </c>
      <c r="E556" s="145" t="n">
        <f aca="false">D556/C556</f>
        <v>0</v>
      </c>
      <c r="F556" s="124"/>
    </row>
    <row r="557" customFormat="false" ht="15.75" hidden="false" customHeight="false" outlineLevel="0" collapsed="false">
      <c r="A557" s="99" t="n">
        <v>550</v>
      </c>
      <c r="B557" s="98" t="s">
        <v>684</v>
      </c>
      <c r="C557" s="121" t="n">
        <f aca="false">C567</f>
        <v>10030.3</v>
      </c>
      <c r="D557" s="121" t="n">
        <f aca="false">D567</f>
        <v>0</v>
      </c>
      <c r="E557" s="40" t="n">
        <f aca="false">D557/C557</f>
        <v>0</v>
      </c>
      <c r="F557" s="124"/>
    </row>
    <row r="558" customFormat="false" ht="15.75" hidden="false" customHeight="true" outlineLevel="0" collapsed="false">
      <c r="A558" s="99" t="n">
        <v>551</v>
      </c>
      <c r="B558" s="152" t="s">
        <v>686</v>
      </c>
      <c r="C558" s="152"/>
      <c r="D558" s="152"/>
      <c r="E558" s="152"/>
      <c r="F558" s="152"/>
    </row>
    <row r="559" customFormat="false" ht="47.25" hidden="false" customHeight="false" outlineLevel="0" collapsed="false">
      <c r="A559" s="99" t="n">
        <v>552</v>
      </c>
      <c r="B559" s="98" t="s">
        <v>884</v>
      </c>
      <c r="C559" s="99" t="n">
        <f aca="false">C562</f>
        <v>4511.4</v>
      </c>
      <c r="D559" s="99" t="n">
        <f aca="false">D562</f>
        <v>4511.3</v>
      </c>
      <c r="E559" s="40" t="n">
        <f aca="false">D559/C559</f>
        <v>0.999977833931817</v>
      </c>
      <c r="F559" s="124"/>
    </row>
    <row r="560" customFormat="false" ht="15.75" hidden="false" customHeight="false" outlineLevel="0" collapsed="false">
      <c r="A560" s="99" t="n">
        <v>553</v>
      </c>
      <c r="B560" s="98" t="s">
        <v>687</v>
      </c>
      <c r="C560" s="99" t="n">
        <f aca="false">C563</f>
        <v>0</v>
      </c>
      <c r="D560" s="99" t="n">
        <f aca="false">D563</f>
        <v>0</v>
      </c>
      <c r="E560" s="40" t="n">
        <v>0</v>
      </c>
      <c r="F560" s="124"/>
    </row>
    <row r="561" customFormat="false" ht="15.75" hidden="false" customHeight="false" outlineLevel="0" collapsed="false">
      <c r="A561" s="99" t="n">
        <v>554</v>
      </c>
      <c r="B561" s="98" t="s">
        <v>684</v>
      </c>
      <c r="C561" s="99" t="n">
        <f aca="false">C564</f>
        <v>4511.4</v>
      </c>
      <c r="D561" s="99" t="n">
        <f aca="false">D564</f>
        <v>4511.3</v>
      </c>
      <c r="E561" s="40" t="n">
        <f aca="false">D561/C561</f>
        <v>0.999977833931817</v>
      </c>
      <c r="F561" s="124"/>
    </row>
    <row r="562" customFormat="false" ht="94.5" hidden="false" customHeight="true" outlineLevel="0" collapsed="false">
      <c r="A562" s="99" t="n">
        <v>555</v>
      </c>
      <c r="B562" s="41" t="s">
        <v>910</v>
      </c>
      <c r="C562" s="99" t="n">
        <f aca="false">C563+C564</f>
        <v>4511.4</v>
      </c>
      <c r="D562" s="99" t="n">
        <f aca="false">D563+D564</f>
        <v>4511.3</v>
      </c>
      <c r="E562" s="40" t="n">
        <f aca="false">D562/C562</f>
        <v>0.999977833931817</v>
      </c>
      <c r="F562" s="98" t="s">
        <v>911</v>
      </c>
    </row>
    <row r="563" customFormat="false" ht="15.75" hidden="false" customHeight="false" outlineLevel="0" collapsed="false">
      <c r="A563" s="99" t="n">
        <v>556</v>
      </c>
      <c r="B563" s="98" t="s">
        <v>687</v>
      </c>
      <c r="C563" s="99" t="n">
        <v>0</v>
      </c>
      <c r="D563" s="99" t="n">
        <v>0</v>
      </c>
      <c r="E563" s="40" t="n">
        <v>0</v>
      </c>
      <c r="F563" s="98"/>
    </row>
    <row r="564" customFormat="false" ht="15.75" hidden="false" customHeight="false" outlineLevel="0" collapsed="false">
      <c r="A564" s="99" t="n">
        <v>557</v>
      </c>
      <c r="B564" s="98" t="s">
        <v>684</v>
      </c>
      <c r="C564" s="99" t="n">
        <v>4511.4</v>
      </c>
      <c r="D564" s="99" t="n">
        <v>4511.3</v>
      </c>
      <c r="E564" s="40" t="n">
        <f aca="false">D564/C564</f>
        <v>0.999977833931817</v>
      </c>
      <c r="F564" s="98"/>
    </row>
    <row r="565" customFormat="false" ht="15.75" hidden="false" customHeight="true" outlineLevel="0" collapsed="false">
      <c r="A565" s="99" t="n">
        <v>558</v>
      </c>
      <c r="B565" s="44" t="s">
        <v>688</v>
      </c>
      <c r="C565" s="44"/>
      <c r="D565" s="44"/>
      <c r="E565" s="44"/>
      <c r="F565" s="44"/>
    </row>
    <row r="566" customFormat="false" ht="31.5" hidden="false" customHeight="false" outlineLevel="0" collapsed="false">
      <c r="A566" s="99" t="n">
        <v>559</v>
      </c>
      <c r="B566" s="52" t="s">
        <v>699</v>
      </c>
      <c r="C566" s="8" t="n">
        <f aca="false">C567</f>
        <v>10030.3</v>
      </c>
      <c r="D566" s="8" t="n">
        <f aca="false">D567</f>
        <v>0</v>
      </c>
      <c r="E566" s="167" t="n">
        <f aca="false">D566/C566</f>
        <v>0</v>
      </c>
      <c r="F566" s="168"/>
    </row>
    <row r="567" customFormat="false" ht="15.75" hidden="false" customHeight="false" outlineLevel="0" collapsed="false">
      <c r="A567" s="99" t="n">
        <v>560</v>
      </c>
      <c r="B567" s="157" t="s">
        <v>684</v>
      </c>
      <c r="C567" s="8" t="n">
        <f aca="false">C569+C571</f>
        <v>10030.3</v>
      </c>
      <c r="D567" s="8" t="n">
        <f aca="false">D569+D571</f>
        <v>0</v>
      </c>
      <c r="E567" s="167" t="n">
        <f aca="false">D567/C567</f>
        <v>0</v>
      </c>
      <c r="F567" s="168"/>
    </row>
    <row r="568" customFormat="false" ht="86.25" hidden="false" customHeight="true" outlineLevel="0" collapsed="false">
      <c r="A568" s="99" t="n">
        <v>561</v>
      </c>
      <c r="B568" s="50" t="s">
        <v>912</v>
      </c>
      <c r="C568" s="16" t="n">
        <f aca="false">C569</f>
        <v>55</v>
      </c>
      <c r="D568" s="16" t="n">
        <f aca="false">D569</f>
        <v>0</v>
      </c>
      <c r="E568" s="38" t="n">
        <f aca="false">D568/C568</f>
        <v>0</v>
      </c>
      <c r="F568" s="168"/>
    </row>
    <row r="569" customFormat="false" ht="15.75" hidden="false" customHeight="false" outlineLevel="0" collapsed="false">
      <c r="A569" s="99" t="n">
        <v>562</v>
      </c>
      <c r="B569" s="157" t="s">
        <v>684</v>
      </c>
      <c r="C569" s="8" t="n">
        <v>55</v>
      </c>
      <c r="D569" s="8" t="n">
        <v>0</v>
      </c>
      <c r="E569" s="167" t="n">
        <f aca="false">D569/C569</f>
        <v>0</v>
      </c>
      <c r="F569" s="168"/>
    </row>
    <row r="570" customFormat="false" ht="78.75" hidden="false" customHeight="false" outlineLevel="0" collapsed="false">
      <c r="A570" s="99" t="n">
        <v>563</v>
      </c>
      <c r="B570" s="50" t="s">
        <v>913</v>
      </c>
      <c r="C570" s="16" t="n">
        <f aca="false">C571</f>
        <v>9975.3</v>
      </c>
      <c r="D570" s="16" t="n">
        <f aca="false">D571</f>
        <v>0</v>
      </c>
      <c r="E570" s="38" t="n">
        <f aca="false">D570/C570</f>
        <v>0</v>
      </c>
      <c r="F570" s="77"/>
    </row>
    <row r="571" customFormat="false" ht="15.75" hidden="false" customHeight="false" outlineLevel="0" collapsed="false">
      <c r="A571" s="99" t="n">
        <v>564</v>
      </c>
      <c r="B571" s="157" t="s">
        <v>684</v>
      </c>
      <c r="C571" s="8" t="n">
        <v>9975.3</v>
      </c>
      <c r="D571" s="8" t="n">
        <v>0</v>
      </c>
      <c r="E571" s="167" t="n">
        <f aca="false">D571/C571</f>
        <v>0</v>
      </c>
      <c r="F571" s="77"/>
    </row>
    <row r="572" customFormat="false" ht="34.5" hidden="false" customHeight="true" outlineLevel="0" collapsed="false">
      <c r="A572" s="99" t="n">
        <v>565</v>
      </c>
      <c r="B572" s="147" t="s">
        <v>914</v>
      </c>
      <c r="C572" s="147"/>
      <c r="D572" s="147"/>
      <c r="E572" s="147"/>
      <c r="F572" s="147"/>
    </row>
    <row r="573" customFormat="false" ht="47.25" hidden="false" customHeight="false" outlineLevel="0" collapsed="false">
      <c r="A573" s="99" t="n">
        <v>566</v>
      </c>
      <c r="B573" s="98" t="s">
        <v>768</v>
      </c>
      <c r="C573" s="99" t="n">
        <f aca="false">C574</f>
        <v>12259.1</v>
      </c>
      <c r="D573" s="99" t="n">
        <f aca="false">D574</f>
        <v>5763.3</v>
      </c>
      <c r="E573" s="40" t="n">
        <f aca="false">D573/C573</f>
        <v>0.470124234242318</v>
      </c>
      <c r="F573" s="124"/>
    </row>
    <row r="574" customFormat="false" ht="15.75" hidden="false" customHeight="false" outlineLevel="0" collapsed="false">
      <c r="A574" s="99" t="n">
        <v>567</v>
      </c>
      <c r="B574" s="98" t="s">
        <v>684</v>
      </c>
      <c r="C574" s="121" t="n">
        <f aca="false">C579</f>
        <v>12259.1</v>
      </c>
      <c r="D574" s="121" t="n">
        <f aca="false">D579</f>
        <v>5763.3</v>
      </c>
      <c r="E574" s="40" t="n">
        <f aca="false">D574/C574</f>
        <v>0.470124234242318</v>
      </c>
      <c r="F574" s="124"/>
    </row>
    <row r="575" customFormat="false" ht="15.75" hidden="false" customHeight="false" outlineLevel="0" collapsed="false">
      <c r="A575" s="99" t="n">
        <v>568</v>
      </c>
      <c r="B575" s="152" t="s">
        <v>688</v>
      </c>
      <c r="C575" s="152"/>
      <c r="D575" s="152"/>
      <c r="E575" s="152"/>
      <c r="F575" s="152"/>
    </row>
    <row r="576" customFormat="false" ht="32.25" hidden="false" customHeight="true" outlineLevel="0" collapsed="false">
      <c r="A576" s="99" t="n">
        <v>569</v>
      </c>
      <c r="B576" s="98" t="s">
        <v>915</v>
      </c>
      <c r="C576" s="99" t="n">
        <f aca="false">C578</f>
        <v>12259.1</v>
      </c>
      <c r="D576" s="99" t="n">
        <f aca="false">D578</f>
        <v>5763.3</v>
      </c>
      <c r="E576" s="40" t="n">
        <f aca="false">D576/C576</f>
        <v>0.470124234242318</v>
      </c>
      <c r="F576" s="124"/>
    </row>
    <row r="577" customFormat="false" ht="15.75" hidden="false" customHeight="false" outlineLevel="0" collapsed="false">
      <c r="A577" s="99" t="n">
        <v>570</v>
      </c>
      <c r="B577" s="121" t="s">
        <v>684</v>
      </c>
      <c r="C577" s="121" t="n">
        <f aca="false">C579</f>
        <v>12259.1</v>
      </c>
      <c r="D577" s="121" t="n">
        <f aca="false">D579</f>
        <v>5763.3</v>
      </c>
      <c r="E577" s="40" t="n">
        <f aca="false">D577/C577</f>
        <v>0.470124234242318</v>
      </c>
      <c r="F577" s="124"/>
    </row>
    <row r="578" customFormat="false" ht="96.75" hidden="false" customHeight="true" outlineLevel="0" collapsed="false">
      <c r="A578" s="99" t="n">
        <v>571</v>
      </c>
      <c r="B578" s="41" t="s">
        <v>916</v>
      </c>
      <c r="C578" s="99" t="n">
        <f aca="false">C579</f>
        <v>12259.1</v>
      </c>
      <c r="D578" s="99" t="n">
        <f aca="false">D579</f>
        <v>5763.3</v>
      </c>
      <c r="E578" s="40" t="n">
        <f aca="false">D578/C578</f>
        <v>0.470124234242318</v>
      </c>
      <c r="F578" s="98" t="s">
        <v>917</v>
      </c>
    </row>
    <row r="579" customFormat="false" ht="15.75" hidden="false" customHeight="false" outlineLevel="0" collapsed="false">
      <c r="A579" s="99" t="n">
        <v>572</v>
      </c>
      <c r="B579" s="121" t="s">
        <v>684</v>
      </c>
      <c r="C579" s="121" t="n">
        <v>12259.1</v>
      </c>
      <c r="D579" s="121" t="n">
        <v>5763.3</v>
      </c>
      <c r="E579" s="40" t="n">
        <f aca="false">D579/C579</f>
        <v>0.470124234242318</v>
      </c>
      <c r="F579" s="98"/>
    </row>
    <row r="580" customFormat="false" ht="21.75" hidden="false" customHeight="true" outlineLevel="0" collapsed="false">
      <c r="A580" s="99" t="n">
        <v>573</v>
      </c>
      <c r="B580" s="149" t="s">
        <v>918</v>
      </c>
      <c r="C580" s="149"/>
      <c r="D580" s="149"/>
      <c r="E580" s="149"/>
      <c r="F580" s="149"/>
    </row>
    <row r="581" customFormat="false" ht="50.25" hidden="false" customHeight="true" outlineLevel="0" collapsed="false">
      <c r="A581" s="99" t="n">
        <v>574</v>
      </c>
      <c r="B581" s="52" t="s">
        <v>761</v>
      </c>
      <c r="C581" s="16" t="n">
        <f aca="false">C582+C583</f>
        <v>6498.6</v>
      </c>
      <c r="D581" s="16" t="n">
        <f aca="false">D582+D583</f>
        <v>1888.6</v>
      </c>
      <c r="E581" s="38" t="n">
        <f aca="false">D581/C581</f>
        <v>0.2906164404641</v>
      </c>
      <c r="F581" s="169"/>
    </row>
    <row r="582" customFormat="false" ht="16.5" hidden="false" customHeight="true" outlineLevel="0" collapsed="false">
      <c r="A582" s="99" t="n">
        <v>575</v>
      </c>
      <c r="B582" s="157" t="s">
        <v>687</v>
      </c>
      <c r="C582" s="16" t="n">
        <f aca="false">C586</f>
        <v>2707.6</v>
      </c>
      <c r="D582" s="16" t="n">
        <f aca="false">D586</f>
        <v>707.6</v>
      </c>
      <c r="E582" s="38" t="n">
        <f aca="false">D582/C582</f>
        <v>0.261338454720047</v>
      </c>
      <c r="F582" s="169"/>
    </row>
    <row r="583" customFormat="false" ht="16.5" hidden="false" customHeight="true" outlineLevel="0" collapsed="false">
      <c r="A583" s="99" t="n">
        <v>576</v>
      </c>
      <c r="B583" s="157" t="s">
        <v>684</v>
      </c>
      <c r="C583" s="16" t="n">
        <f aca="false">C587</f>
        <v>3791</v>
      </c>
      <c r="D583" s="16" t="n">
        <f aca="false">D587</f>
        <v>1181</v>
      </c>
      <c r="E583" s="38" t="n">
        <f aca="false">D583/C583</f>
        <v>0.311527301503561</v>
      </c>
      <c r="F583" s="169"/>
    </row>
    <row r="584" customFormat="false" ht="16.5" hidden="false" customHeight="true" outlineLevel="0" collapsed="false">
      <c r="A584" s="99" t="n">
        <v>577</v>
      </c>
      <c r="B584" s="44" t="s">
        <v>688</v>
      </c>
      <c r="C584" s="44"/>
      <c r="D584" s="44"/>
      <c r="E584" s="44"/>
      <c r="F584" s="44"/>
    </row>
    <row r="585" customFormat="false" ht="53.25" hidden="false" customHeight="true" outlineLevel="0" collapsed="false">
      <c r="A585" s="99" t="n">
        <v>578</v>
      </c>
      <c r="B585" s="52" t="s">
        <v>915</v>
      </c>
      <c r="C585" s="16" t="n">
        <f aca="false">C586+C587</f>
        <v>6498.6</v>
      </c>
      <c r="D585" s="16" t="n">
        <f aca="false">D586+D587</f>
        <v>1888.6</v>
      </c>
      <c r="E585" s="38" t="n">
        <f aca="false">D585/C585</f>
        <v>0.2906164404641</v>
      </c>
      <c r="F585" s="169"/>
    </row>
    <row r="586" customFormat="false" ht="16.5" hidden="false" customHeight="true" outlineLevel="0" collapsed="false">
      <c r="A586" s="99" t="n">
        <v>579</v>
      </c>
      <c r="B586" s="157" t="s">
        <v>687</v>
      </c>
      <c r="C586" s="16" t="n">
        <f aca="false">C590+C595+C592</f>
        <v>2707.6</v>
      </c>
      <c r="D586" s="16" t="n">
        <f aca="false">D590+D595+D592</f>
        <v>707.6</v>
      </c>
      <c r="E586" s="38" t="n">
        <f aca="false">D586/C586</f>
        <v>0.261338454720047</v>
      </c>
      <c r="F586" s="169"/>
    </row>
    <row r="587" customFormat="false" ht="16.5" hidden="false" customHeight="true" outlineLevel="0" collapsed="false">
      <c r="A587" s="99" t="n">
        <v>580</v>
      </c>
      <c r="B587" s="157" t="s">
        <v>684</v>
      </c>
      <c r="C587" s="16" t="n">
        <f aca="false">C589+C596+C593</f>
        <v>3791</v>
      </c>
      <c r="D587" s="16" t="n">
        <f aca="false">D589+D596+D593</f>
        <v>1181</v>
      </c>
      <c r="E587" s="38" t="n">
        <f aca="false">D587/C587</f>
        <v>0.311527301503561</v>
      </c>
      <c r="F587" s="169"/>
    </row>
    <row r="588" customFormat="false" ht="94.5" hidden="false" customHeight="true" outlineLevel="0" collapsed="false">
      <c r="A588" s="99" t="n">
        <v>581</v>
      </c>
      <c r="B588" s="41" t="s">
        <v>919</v>
      </c>
      <c r="C588" s="99" t="n">
        <f aca="false">C589+C590</f>
        <v>814.2</v>
      </c>
      <c r="D588" s="99" t="n">
        <f aca="false">D589+D590</f>
        <v>814.2</v>
      </c>
      <c r="E588" s="40" t="n">
        <f aca="false">D588/C588</f>
        <v>1</v>
      </c>
      <c r="F588" s="19" t="s">
        <v>920</v>
      </c>
    </row>
    <row r="589" customFormat="false" ht="15.75" hidden="false" customHeight="false" outlineLevel="0" collapsed="false">
      <c r="A589" s="99" t="n">
        <v>582</v>
      </c>
      <c r="B589" s="121" t="s">
        <v>684</v>
      </c>
      <c r="C589" s="121" t="n">
        <v>381</v>
      </c>
      <c r="D589" s="121" t="n">
        <v>381</v>
      </c>
      <c r="E589" s="40" t="n">
        <f aca="false">D589/C589</f>
        <v>1</v>
      </c>
      <c r="F589" s="19"/>
    </row>
    <row r="590" customFormat="false" ht="15.75" hidden="false" customHeight="false" outlineLevel="0" collapsed="false">
      <c r="A590" s="99" t="n">
        <v>583</v>
      </c>
      <c r="B590" s="121" t="s">
        <v>687</v>
      </c>
      <c r="C590" s="121" t="n">
        <v>433.2</v>
      </c>
      <c r="D590" s="121" t="n">
        <v>433.2</v>
      </c>
      <c r="E590" s="40" t="n">
        <f aca="false">D590/C590</f>
        <v>1</v>
      </c>
      <c r="F590" s="19"/>
    </row>
    <row r="591" customFormat="false" ht="126" hidden="false" customHeight="true" outlineLevel="0" collapsed="false">
      <c r="A591" s="99" t="n">
        <v>584</v>
      </c>
      <c r="B591" s="126" t="s">
        <v>921</v>
      </c>
      <c r="C591" s="99" t="n">
        <f aca="false">C592+C593</f>
        <v>1074.4</v>
      </c>
      <c r="D591" s="99" t="n">
        <f aca="false">D592+D593</f>
        <v>1074.4</v>
      </c>
      <c r="E591" s="40" t="n">
        <f aca="false">D591/C591</f>
        <v>1</v>
      </c>
      <c r="F591" s="163" t="s">
        <v>922</v>
      </c>
    </row>
    <row r="592" customFormat="false" ht="15.75" hidden="false" customHeight="false" outlineLevel="0" collapsed="false">
      <c r="A592" s="99" t="n">
        <v>585</v>
      </c>
      <c r="B592" s="121" t="s">
        <v>687</v>
      </c>
      <c r="C592" s="121" t="n">
        <v>274.4</v>
      </c>
      <c r="D592" s="121" t="n">
        <v>274.4</v>
      </c>
      <c r="E592" s="40" t="n">
        <f aca="false">D592/C592</f>
        <v>1</v>
      </c>
      <c r="F592" s="163"/>
    </row>
    <row r="593" customFormat="false" ht="15.75" hidden="false" customHeight="false" outlineLevel="0" collapsed="false">
      <c r="A593" s="99" t="n">
        <v>586</v>
      </c>
      <c r="B593" s="121" t="s">
        <v>684</v>
      </c>
      <c r="C593" s="121" t="n">
        <v>800</v>
      </c>
      <c r="D593" s="121" t="n">
        <v>800</v>
      </c>
      <c r="E593" s="40" t="n">
        <f aca="false">D593/C593</f>
        <v>1</v>
      </c>
      <c r="F593" s="163"/>
    </row>
    <row r="594" customFormat="false" ht="70.5" hidden="false" customHeight="true" outlineLevel="0" collapsed="false">
      <c r="A594" s="99" t="n">
        <v>587</v>
      </c>
      <c r="B594" s="41" t="s">
        <v>923</v>
      </c>
      <c r="C594" s="99" t="n">
        <f aca="false">C595+C596</f>
        <v>4610</v>
      </c>
      <c r="D594" s="99" t="n">
        <f aca="false">D595+D596</f>
        <v>0</v>
      </c>
      <c r="E594" s="40" t="n">
        <f aca="false">D594/C594</f>
        <v>0</v>
      </c>
      <c r="F594" s="30"/>
    </row>
    <row r="595" customFormat="false" ht="15.75" hidden="false" customHeight="false" outlineLevel="0" collapsed="false">
      <c r="A595" s="99" t="n">
        <v>588</v>
      </c>
      <c r="B595" s="121" t="s">
        <v>687</v>
      </c>
      <c r="C595" s="121" t="n">
        <v>2000</v>
      </c>
      <c r="D595" s="121" t="n">
        <v>0</v>
      </c>
      <c r="E595" s="40" t="n">
        <f aca="false">D595/C595</f>
        <v>0</v>
      </c>
      <c r="F595" s="30"/>
    </row>
    <row r="596" customFormat="false" ht="15.75" hidden="false" customHeight="false" outlineLevel="0" collapsed="false">
      <c r="A596" s="99" t="n">
        <v>589</v>
      </c>
      <c r="B596" s="121" t="s">
        <v>684</v>
      </c>
      <c r="C596" s="121" t="n">
        <v>2610</v>
      </c>
      <c r="D596" s="121" t="n">
        <v>0</v>
      </c>
      <c r="E596" s="40" t="n">
        <f aca="false">D596/C596</f>
        <v>0</v>
      </c>
      <c r="F596" s="30"/>
    </row>
    <row r="597" customFormat="false" ht="30.75" hidden="false" customHeight="true" outlineLevel="0" collapsed="false">
      <c r="A597" s="99" t="n">
        <v>590</v>
      </c>
      <c r="B597" s="11" t="s">
        <v>492</v>
      </c>
      <c r="C597" s="11"/>
      <c r="D597" s="11"/>
      <c r="E597" s="11"/>
      <c r="F597" s="11"/>
    </row>
    <row r="598" customFormat="false" ht="63" hidden="false" customHeight="false" outlineLevel="0" collapsed="false">
      <c r="A598" s="99" t="n">
        <v>591</v>
      </c>
      <c r="B598" s="98" t="s">
        <v>689</v>
      </c>
      <c r="C598" s="99" t="n">
        <f aca="false">C599</f>
        <v>14836</v>
      </c>
      <c r="D598" s="99" t="n">
        <f aca="false">D599</f>
        <v>5704.2</v>
      </c>
      <c r="E598" s="40" t="n">
        <f aca="false">D598/C598</f>
        <v>0.384483688325694</v>
      </c>
      <c r="F598" s="122" t="s">
        <v>924</v>
      </c>
    </row>
    <row r="599" customFormat="false" ht="15.75" hidden="false" customHeight="false" outlineLevel="0" collapsed="false">
      <c r="A599" s="99" t="n">
        <v>592</v>
      </c>
      <c r="B599" s="98" t="s">
        <v>684</v>
      </c>
      <c r="C599" s="121" t="n">
        <f aca="false">C601</f>
        <v>14836</v>
      </c>
      <c r="D599" s="121" t="n">
        <f aca="false">D601</f>
        <v>5704.2</v>
      </c>
      <c r="E599" s="40" t="n">
        <f aca="false">D599/C599</f>
        <v>0.384483688325694</v>
      </c>
      <c r="F599" s="122"/>
    </row>
    <row r="600" customFormat="false" ht="15.75" hidden="false" customHeight="false" outlineLevel="0" collapsed="false">
      <c r="A600" s="99" t="n">
        <v>593</v>
      </c>
      <c r="B600" s="41" t="s">
        <v>688</v>
      </c>
      <c r="C600" s="121" t="n">
        <f aca="false">C601</f>
        <v>14836</v>
      </c>
      <c r="D600" s="121" t="n">
        <f aca="false">D601</f>
        <v>5704.2</v>
      </c>
      <c r="E600" s="40" t="n">
        <f aca="false">D600/C600</f>
        <v>0.384483688325694</v>
      </c>
      <c r="F600" s="122"/>
    </row>
    <row r="601" customFormat="false" ht="15.75" hidden="false" customHeight="false" outlineLevel="0" collapsed="false">
      <c r="A601" s="99" t="n">
        <v>594</v>
      </c>
      <c r="B601" s="98" t="s">
        <v>684</v>
      </c>
      <c r="C601" s="121" t="n">
        <f aca="false">C604+C618+C644+C634</f>
        <v>14836</v>
      </c>
      <c r="D601" s="121" t="n">
        <f aca="false">D604+D618+D644+D634</f>
        <v>5704.2</v>
      </c>
      <c r="E601" s="40" t="n">
        <f aca="false">D601/C601</f>
        <v>0.384483688325694</v>
      </c>
      <c r="F601" s="122"/>
    </row>
    <row r="602" customFormat="false" ht="31.5" hidden="false" customHeight="true" outlineLevel="0" collapsed="false">
      <c r="A602" s="99" t="n">
        <v>595</v>
      </c>
      <c r="B602" s="147" t="s">
        <v>925</v>
      </c>
      <c r="C602" s="147"/>
      <c r="D602" s="147"/>
      <c r="E602" s="147"/>
      <c r="F602" s="147"/>
    </row>
    <row r="603" customFormat="false" ht="47.25" hidden="false" customHeight="false" outlineLevel="0" collapsed="false">
      <c r="A603" s="99" t="n">
        <v>596</v>
      </c>
      <c r="B603" s="98" t="s">
        <v>698</v>
      </c>
      <c r="C603" s="99" t="n">
        <f aca="false">C604</f>
        <v>981</v>
      </c>
      <c r="D603" s="99" t="n">
        <f aca="false">D604</f>
        <v>188.1</v>
      </c>
      <c r="E603" s="40" t="n">
        <f aca="false">D603/C603</f>
        <v>0.191743119266055</v>
      </c>
      <c r="F603" s="124"/>
    </row>
    <row r="604" customFormat="false" ht="15.75" hidden="false" customHeight="false" outlineLevel="0" collapsed="false">
      <c r="A604" s="99" t="n">
        <v>597</v>
      </c>
      <c r="B604" s="98" t="s">
        <v>684</v>
      </c>
      <c r="C604" s="121" t="n">
        <f aca="false">C607</f>
        <v>981</v>
      </c>
      <c r="D604" s="121" t="n">
        <f aca="false">D607</f>
        <v>188.1</v>
      </c>
      <c r="E604" s="40" t="n">
        <f aca="false">D604/C604</f>
        <v>0.191743119266055</v>
      </c>
      <c r="F604" s="124"/>
    </row>
    <row r="605" customFormat="false" ht="15.75" hidden="false" customHeight="false" outlineLevel="0" collapsed="false">
      <c r="A605" s="99" t="n">
        <v>598</v>
      </c>
      <c r="B605" s="44" t="s">
        <v>688</v>
      </c>
      <c r="C605" s="44"/>
      <c r="D605" s="44"/>
      <c r="E605" s="44"/>
      <c r="F605" s="44"/>
    </row>
    <row r="606" customFormat="false" ht="33.75" hidden="false" customHeight="true" outlineLevel="0" collapsed="false">
      <c r="A606" s="99" t="n">
        <v>599</v>
      </c>
      <c r="B606" s="98" t="s">
        <v>699</v>
      </c>
      <c r="C606" s="99" t="n">
        <f aca="false">C607</f>
        <v>981</v>
      </c>
      <c r="D606" s="99" t="n">
        <f aca="false">D607</f>
        <v>188.1</v>
      </c>
      <c r="E606" s="40" t="n">
        <f aca="false">D606/C606</f>
        <v>0.191743119266055</v>
      </c>
      <c r="F606" s="124"/>
    </row>
    <row r="607" customFormat="false" ht="15.75" hidden="false" customHeight="false" outlineLevel="0" collapsed="false">
      <c r="A607" s="99" t="n">
        <v>600</v>
      </c>
      <c r="B607" s="98" t="s">
        <v>684</v>
      </c>
      <c r="C607" s="121" t="n">
        <f aca="false">C609+C611+C613+C615</f>
        <v>981</v>
      </c>
      <c r="D607" s="121" t="n">
        <f aca="false">D609+D611+D613+D615</f>
        <v>188.1</v>
      </c>
      <c r="E607" s="40" t="n">
        <f aca="false">D607/C607</f>
        <v>0.191743119266055</v>
      </c>
      <c r="F607" s="124"/>
    </row>
    <row r="608" customFormat="false" ht="132.75" hidden="false" customHeight="true" outlineLevel="0" collapsed="false">
      <c r="A608" s="99" t="n">
        <v>601</v>
      </c>
      <c r="B608" s="41" t="s">
        <v>926</v>
      </c>
      <c r="C608" s="99" t="n">
        <f aca="false">C609</f>
        <v>368</v>
      </c>
      <c r="D608" s="99" t="n">
        <f aca="false">D609</f>
        <v>154</v>
      </c>
      <c r="E608" s="40" t="n">
        <f aca="false">D608/C608</f>
        <v>0.418478260869565</v>
      </c>
      <c r="F608" s="98" t="s">
        <v>927</v>
      </c>
    </row>
    <row r="609" customFormat="false" ht="17.25" hidden="false" customHeight="true" outlineLevel="0" collapsed="false">
      <c r="A609" s="99" t="n">
        <v>602</v>
      </c>
      <c r="B609" s="99" t="s">
        <v>684</v>
      </c>
      <c r="C609" s="99" t="n">
        <v>368</v>
      </c>
      <c r="D609" s="99" t="n">
        <v>154</v>
      </c>
      <c r="E609" s="40" t="n">
        <f aca="false">D609/C609</f>
        <v>0.418478260869565</v>
      </c>
      <c r="F609" s="98"/>
    </row>
    <row r="610" customFormat="false" ht="135" hidden="false" customHeight="true" outlineLevel="0" collapsed="false">
      <c r="A610" s="99" t="n">
        <v>603</v>
      </c>
      <c r="B610" s="41" t="s">
        <v>928</v>
      </c>
      <c r="C610" s="99" t="n">
        <f aca="false">C611</f>
        <v>513</v>
      </c>
      <c r="D610" s="99" t="n">
        <f aca="false">D611</f>
        <v>34.1</v>
      </c>
      <c r="E610" s="40" t="n">
        <f aca="false">D610/C610</f>
        <v>0.0664717348927875</v>
      </c>
      <c r="F610" s="98" t="s">
        <v>929</v>
      </c>
    </row>
    <row r="611" customFormat="false" ht="17.25" hidden="false" customHeight="true" outlineLevel="0" collapsed="false">
      <c r="A611" s="99" t="n">
        <v>604</v>
      </c>
      <c r="B611" s="99" t="s">
        <v>684</v>
      </c>
      <c r="C611" s="99" t="n">
        <v>513</v>
      </c>
      <c r="D611" s="99" t="n">
        <v>34.1</v>
      </c>
      <c r="E611" s="40" t="n">
        <f aca="false">D611/C611</f>
        <v>0.0664717348927875</v>
      </c>
      <c r="F611" s="98"/>
    </row>
    <row r="612" customFormat="false" ht="84.75" hidden="false" customHeight="true" outlineLevel="0" collapsed="false">
      <c r="A612" s="99" t="n">
        <v>605</v>
      </c>
      <c r="B612" s="41" t="s">
        <v>930</v>
      </c>
      <c r="C612" s="99" t="n">
        <f aca="false">C613</f>
        <v>80</v>
      </c>
      <c r="D612" s="99" t="n">
        <f aca="false">D613</f>
        <v>0</v>
      </c>
      <c r="E612" s="40" t="n">
        <f aca="false">D612/C612</f>
        <v>0</v>
      </c>
      <c r="F612" s="75"/>
    </row>
    <row r="613" customFormat="false" ht="17.25" hidden="false" customHeight="true" outlineLevel="0" collapsed="false">
      <c r="A613" s="99" t="n">
        <v>606</v>
      </c>
      <c r="B613" s="99" t="s">
        <v>684</v>
      </c>
      <c r="C613" s="99" t="n">
        <v>80</v>
      </c>
      <c r="D613" s="99" t="n">
        <v>0</v>
      </c>
      <c r="E613" s="40" t="n">
        <f aca="false">D613/C613</f>
        <v>0</v>
      </c>
      <c r="F613" s="75"/>
    </row>
    <row r="614" customFormat="false" ht="116.25" hidden="false" customHeight="true" outlineLevel="0" collapsed="false">
      <c r="A614" s="99" t="n">
        <v>607</v>
      </c>
      <c r="B614" s="41" t="s">
        <v>931</v>
      </c>
      <c r="C614" s="99" t="n">
        <f aca="false">C615</f>
        <v>20</v>
      </c>
      <c r="D614" s="99" t="n">
        <f aca="false">D615</f>
        <v>0</v>
      </c>
      <c r="E614" s="40" t="n">
        <f aca="false">D614/C614</f>
        <v>0</v>
      </c>
      <c r="F614" s="75"/>
    </row>
    <row r="615" customFormat="false" ht="17.25" hidden="false" customHeight="true" outlineLevel="0" collapsed="false">
      <c r="A615" s="99" t="n">
        <v>608</v>
      </c>
      <c r="B615" s="99" t="s">
        <v>684</v>
      </c>
      <c r="C615" s="99" t="n">
        <v>20</v>
      </c>
      <c r="D615" s="99" t="n">
        <v>0</v>
      </c>
      <c r="E615" s="40" t="n">
        <f aca="false">D615/C615</f>
        <v>0</v>
      </c>
      <c r="F615" s="75"/>
    </row>
    <row r="616" customFormat="false" ht="21" hidden="false" customHeight="true" outlineLevel="0" collapsed="false">
      <c r="A616" s="99" t="n">
        <v>609</v>
      </c>
      <c r="B616" s="147" t="s">
        <v>932</v>
      </c>
      <c r="C616" s="147"/>
      <c r="D616" s="147"/>
      <c r="E616" s="147"/>
      <c r="F616" s="147"/>
    </row>
    <row r="617" customFormat="false" ht="47.25" hidden="false" customHeight="false" outlineLevel="0" collapsed="false">
      <c r="A617" s="99" t="n">
        <v>610</v>
      </c>
      <c r="B617" s="98" t="s">
        <v>710</v>
      </c>
      <c r="C617" s="99" t="n">
        <f aca="false">C618</f>
        <v>4756</v>
      </c>
      <c r="D617" s="99" t="n">
        <f aca="false">D618</f>
        <v>1649.8</v>
      </c>
      <c r="E617" s="40" t="n">
        <f aca="false">D617/C617</f>
        <v>0.346888141295206</v>
      </c>
      <c r="F617" s="124"/>
    </row>
    <row r="618" customFormat="false" ht="15.75" hidden="false" customHeight="false" outlineLevel="0" collapsed="false">
      <c r="A618" s="99" t="n">
        <v>611</v>
      </c>
      <c r="B618" s="98" t="s">
        <v>684</v>
      </c>
      <c r="C618" s="121" t="n">
        <f aca="false">C621</f>
        <v>4756</v>
      </c>
      <c r="D618" s="121" t="n">
        <f aca="false">D621</f>
        <v>1649.8</v>
      </c>
      <c r="E618" s="40" t="n">
        <f aca="false">D618/C618</f>
        <v>0.346888141295206</v>
      </c>
      <c r="F618" s="124"/>
    </row>
    <row r="619" customFormat="false" ht="18" hidden="false" customHeight="true" outlineLevel="0" collapsed="false">
      <c r="A619" s="99" t="n">
        <v>612</v>
      </c>
      <c r="B619" s="34" t="s">
        <v>688</v>
      </c>
      <c r="C619" s="34"/>
      <c r="D619" s="34"/>
      <c r="E619" s="34"/>
      <c r="F619" s="34"/>
    </row>
    <row r="620" customFormat="false" ht="30.75" hidden="false" customHeight="true" outlineLevel="0" collapsed="false">
      <c r="A620" s="99" t="n">
        <v>613</v>
      </c>
      <c r="B620" s="129" t="s">
        <v>915</v>
      </c>
      <c r="C620" s="99" t="n">
        <f aca="false">C621</f>
        <v>4756</v>
      </c>
      <c r="D620" s="99" t="n">
        <f aca="false">D621</f>
        <v>1649.8</v>
      </c>
      <c r="E620" s="40" t="n">
        <f aca="false">D620/C620</f>
        <v>0.346888141295206</v>
      </c>
      <c r="F620" s="124"/>
    </row>
    <row r="621" customFormat="false" ht="15.75" hidden="false" customHeight="false" outlineLevel="0" collapsed="false">
      <c r="A621" s="99" t="n">
        <v>614</v>
      </c>
      <c r="B621" s="98" t="s">
        <v>684</v>
      </c>
      <c r="C621" s="121" t="n">
        <f aca="false">C623+C625+C627+C629+C631</f>
        <v>4756</v>
      </c>
      <c r="D621" s="121" t="n">
        <f aca="false">D623+D625+D627+D629+D631</f>
        <v>1649.8</v>
      </c>
      <c r="E621" s="40" t="n">
        <f aca="false">D621/C621</f>
        <v>0.346888141295206</v>
      </c>
      <c r="F621" s="124"/>
    </row>
    <row r="622" customFormat="false" ht="111.75" hidden="false" customHeight="true" outlineLevel="0" collapsed="false">
      <c r="A622" s="99" t="n">
        <v>615</v>
      </c>
      <c r="B622" s="41" t="s">
        <v>933</v>
      </c>
      <c r="C622" s="99" t="n">
        <f aca="false">C623</f>
        <v>1945.5</v>
      </c>
      <c r="D622" s="99" t="n">
        <f aca="false">D623</f>
        <v>15</v>
      </c>
      <c r="E622" s="40" t="n">
        <f aca="false">D622/C622</f>
        <v>0.00771010023130301</v>
      </c>
      <c r="F622" s="98" t="s">
        <v>934</v>
      </c>
    </row>
    <row r="623" customFormat="false" ht="21" hidden="false" customHeight="true" outlineLevel="0" collapsed="false">
      <c r="A623" s="99" t="n">
        <v>616</v>
      </c>
      <c r="B623" s="99" t="s">
        <v>684</v>
      </c>
      <c r="C623" s="99" t="n">
        <v>1945.5</v>
      </c>
      <c r="D623" s="99" t="n">
        <v>15</v>
      </c>
      <c r="E623" s="40" t="n">
        <f aca="false">D623/C623</f>
        <v>0.00771010023130301</v>
      </c>
      <c r="F623" s="98"/>
    </row>
    <row r="624" customFormat="false" ht="112.5" hidden="false" customHeight="true" outlineLevel="0" collapsed="false">
      <c r="A624" s="99" t="n">
        <v>617</v>
      </c>
      <c r="B624" s="41" t="s">
        <v>935</v>
      </c>
      <c r="C624" s="99" t="n">
        <f aca="false">C625</f>
        <v>1374</v>
      </c>
      <c r="D624" s="99" t="n">
        <f aca="false">D625</f>
        <v>1018.5</v>
      </c>
      <c r="E624" s="40" t="n">
        <f aca="false">D624/C624</f>
        <v>0.741266375545852</v>
      </c>
      <c r="F624" s="98" t="s">
        <v>936</v>
      </c>
    </row>
    <row r="625" customFormat="false" ht="22.5" hidden="false" customHeight="true" outlineLevel="0" collapsed="false">
      <c r="A625" s="99" t="n">
        <v>618</v>
      </c>
      <c r="B625" s="99" t="s">
        <v>684</v>
      </c>
      <c r="C625" s="99" t="n">
        <v>1374</v>
      </c>
      <c r="D625" s="99" t="n">
        <v>1018.5</v>
      </c>
      <c r="E625" s="40" t="n">
        <f aca="false">D625/C625</f>
        <v>0.741266375545852</v>
      </c>
      <c r="F625" s="98"/>
    </row>
    <row r="626" customFormat="false" ht="141.75" hidden="false" customHeight="true" outlineLevel="0" collapsed="false">
      <c r="A626" s="99" t="n">
        <v>619</v>
      </c>
      <c r="B626" s="41" t="s">
        <v>937</v>
      </c>
      <c r="C626" s="99" t="n">
        <f aca="false">C627</f>
        <v>1036.5</v>
      </c>
      <c r="D626" s="99" t="n">
        <f aca="false">D627</f>
        <v>571.9</v>
      </c>
      <c r="E626" s="40" t="n">
        <f aca="false">D626/C626</f>
        <v>0.551760733236855</v>
      </c>
      <c r="F626" s="52" t="s">
        <v>938</v>
      </c>
    </row>
    <row r="627" customFormat="false" ht="15.75" hidden="false" customHeight="false" outlineLevel="0" collapsed="false">
      <c r="A627" s="99" t="n">
        <v>620</v>
      </c>
      <c r="B627" s="98" t="s">
        <v>684</v>
      </c>
      <c r="C627" s="121" t="n">
        <v>1036.5</v>
      </c>
      <c r="D627" s="121" t="n">
        <v>571.9</v>
      </c>
      <c r="E627" s="40" t="n">
        <f aca="false">D627/C627</f>
        <v>0.551760733236855</v>
      </c>
      <c r="F627" s="52"/>
    </row>
    <row r="628" customFormat="false" ht="110.25" hidden="false" customHeight="false" outlineLevel="0" collapsed="false">
      <c r="A628" s="99" t="n">
        <v>621</v>
      </c>
      <c r="B628" s="41" t="s">
        <v>939</v>
      </c>
      <c r="C628" s="99" t="n">
        <f aca="false">C629</f>
        <v>364</v>
      </c>
      <c r="D628" s="99" t="n">
        <f aca="false">D629</f>
        <v>40.4</v>
      </c>
      <c r="E628" s="40" t="n">
        <f aca="false">D628/C628</f>
        <v>0.110989010989011</v>
      </c>
      <c r="F628" s="52"/>
    </row>
    <row r="629" customFormat="false" ht="15.75" hidden="false" customHeight="false" outlineLevel="0" collapsed="false">
      <c r="A629" s="99" t="n">
        <v>622</v>
      </c>
      <c r="B629" s="98" t="s">
        <v>684</v>
      </c>
      <c r="C629" s="121" t="n">
        <v>364</v>
      </c>
      <c r="D629" s="121" t="n">
        <v>40.4</v>
      </c>
      <c r="E629" s="40" t="n">
        <f aca="false">D629/C629</f>
        <v>0.110989010989011</v>
      </c>
      <c r="F629" s="52"/>
    </row>
    <row r="630" customFormat="false" ht="78.75" hidden="false" customHeight="false" outlineLevel="0" collapsed="false">
      <c r="A630" s="99" t="n">
        <v>623</v>
      </c>
      <c r="B630" s="41" t="s">
        <v>940</v>
      </c>
      <c r="C630" s="99" t="n">
        <f aca="false">C631</f>
        <v>36</v>
      </c>
      <c r="D630" s="99" t="n">
        <f aca="false">D631</f>
        <v>4</v>
      </c>
      <c r="E630" s="40" t="n">
        <f aca="false">D630/C630</f>
        <v>0.111111111111111</v>
      </c>
      <c r="F630" s="52"/>
    </row>
    <row r="631" customFormat="false" ht="15.75" hidden="false" customHeight="false" outlineLevel="0" collapsed="false">
      <c r="A631" s="99" t="n">
        <v>624</v>
      </c>
      <c r="B631" s="98" t="s">
        <v>684</v>
      </c>
      <c r="C631" s="121" t="n">
        <v>36</v>
      </c>
      <c r="D631" s="121" t="n">
        <v>4</v>
      </c>
      <c r="E631" s="40" t="n">
        <f aca="false">D631/C631</f>
        <v>0.111111111111111</v>
      </c>
      <c r="F631" s="52"/>
    </row>
    <row r="632" customFormat="false" ht="33" hidden="false" customHeight="true" outlineLevel="0" collapsed="false">
      <c r="A632" s="99" t="n">
        <v>625</v>
      </c>
      <c r="B632" s="147" t="s">
        <v>941</v>
      </c>
      <c r="C632" s="147"/>
      <c r="D632" s="147"/>
      <c r="E632" s="147"/>
      <c r="F632" s="147"/>
    </row>
    <row r="633" customFormat="false" ht="48.75" hidden="false" customHeight="true" outlineLevel="0" collapsed="false">
      <c r="A633" s="99" t="n">
        <v>626</v>
      </c>
      <c r="B633" s="52" t="s">
        <v>730</v>
      </c>
      <c r="C633" s="170" t="n">
        <f aca="false">C634</f>
        <v>150</v>
      </c>
      <c r="D633" s="170" t="n">
        <f aca="false">D634</f>
        <v>0</v>
      </c>
      <c r="E633" s="53" t="n">
        <f aca="false">D633/C633</f>
        <v>0</v>
      </c>
      <c r="F633" s="171"/>
    </row>
    <row r="634" customFormat="false" ht="19.5" hidden="false" customHeight="true" outlineLevel="0" collapsed="false">
      <c r="A634" s="99" t="n">
        <v>627</v>
      </c>
      <c r="B634" s="52" t="s">
        <v>684</v>
      </c>
      <c r="C634" s="170" t="n">
        <f aca="false">C637</f>
        <v>150</v>
      </c>
      <c r="D634" s="170" t="n">
        <f aca="false">D637</f>
        <v>0</v>
      </c>
      <c r="E634" s="53" t="n">
        <f aca="false">D634/C634</f>
        <v>0</v>
      </c>
      <c r="F634" s="171"/>
    </row>
    <row r="635" customFormat="false" ht="20.25" hidden="false" customHeight="true" outlineLevel="0" collapsed="false">
      <c r="A635" s="99" t="n">
        <v>628</v>
      </c>
      <c r="B635" s="34" t="s">
        <v>688</v>
      </c>
      <c r="C635" s="34"/>
      <c r="D635" s="34"/>
      <c r="E635" s="34"/>
      <c r="F635" s="34"/>
    </row>
    <row r="636" customFormat="false" ht="36" hidden="false" customHeight="true" outlineLevel="0" collapsed="false">
      <c r="A636" s="99" t="n">
        <v>629</v>
      </c>
      <c r="B636" s="52" t="s">
        <v>699</v>
      </c>
      <c r="C636" s="170" t="n">
        <f aca="false">C637</f>
        <v>150</v>
      </c>
      <c r="D636" s="170" t="n">
        <f aca="false">D637</f>
        <v>0</v>
      </c>
      <c r="E636" s="53" t="n">
        <f aca="false">D636/C636</f>
        <v>0</v>
      </c>
      <c r="F636" s="171"/>
    </row>
    <row r="637" customFormat="false" ht="18.75" hidden="false" customHeight="true" outlineLevel="0" collapsed="false">
      <c r="A637" s="99" t="n">
        <v>630</v>
      </c>
      <c r="B637" s="52" t="s">
        <v>684</v>
      </c>
      <c r="C637" s="170" t="n">
        <f aca="false">C639</f>
        <v>150</v>
      </c>
      <c r="D637" s="170" t="n">
        <f aca="false">D639</f>
        <v>0</v>
      </c>
      <c r="E637" s="53" t="n">
        <f aca="false">D637/C637</f>
        <v>0</v>
      </c>
      <c r="F637" s="171"/>
    </row>
    <row r="638" customFormat="false" ht="96.75" hidden="false" customHeight="true" outlineLevel="0" collapsed="false">
      <c r="A638" s="99" t="n">
        <v>631</v>
      </c>
      <c r="B638" s="50" t="s">
        <v>942</v>
      </c>
      <c r="C638" s="170" t="n">
        <f aca="false">C639</f>
        <v>150</v>
      </c>
      <c r="D638" s="170" t="n">
        <f aca="false">D639</f>
        <v>0</v>
      </c>
      <c r="E638" s="53" t="n">
        <f aca="false">D638/C638</f>
        <v>0</v>
      </c>
      <c r="F638" s="52"/>
    </row>
    <row r="639" customFormat="false" ht="15.75" hidden="false" customHeight="false" outlineLevel="0" collapsed="false">
      <c r="A639" s="99" t="n">
        <v>632</v>
      </c>
      <c r="B639" s="98" t="s">
        <v>684</v>
      </c>
      <c r="C639" s="150" t="n">
        <v>150</v>
      </c>
      <c r="D639" s="150" t="n">
        <v>0</v>
      </c>
      <c r="E639" s="53" t="n">
        <f aca="false">D639/C639</f>
        <v>0</v>
      </c>
      <c r="F639" s="124"/>
    </row>
    <row r="640" customFormat="false" ht="23.25" hidden="false" customHeight="true" outlineLevel="0" collapsed="false">
      <c r="A640" s="99" t="n">
        <v>633</v>
      </c>
      <c r="B640" s="147" t="s">
        <v>943</v>
      </c>
      <c r="C640" s="147"/>
      <c r="D640" s="147"/>
      <c r="E640" s="147"/>
      <c r="F640" s="147"/>
    </row>
    <row r="641" customFormat="false" ht="15.75" hidden="false" customHeight="false" outlineLevel="0" collapsed="false">
      <c r="A641" s="99" t="n">
        <v>634</v>
      </c>
      <c r="B641" s="98"/>
      <c r="C641" s="99"/>
      <c r="D641" s="99"/>
      <c r="E641" s="40"/>
      <c r="F641" s="124"/>
    </row>
    <row r="642" customFormat="false" ht="33.75" hidden="false" customHeight="true" outlineLevel="0" collapsed="false">
      <c r="A642" s="99" t="n">
        <v>635</v>
      </c>
      <c r="B642" s="147" t="s">
        <v>944</v>
      </c>
      <c r="C642" s="147"/>
      <c r="D642" s="147"/>
      <c r="E642" s="147"/>
      <c r="F642" s="147"/>
    </row>
    <row r="643" customFormat="false" ht="47.25" hidden="false" customHeight="false" outlineLevel="0" collapsed="false">
      <c r="A643" s="99" t="n">
        <v>636</v>
      </c>
      <c r="B643" s="98" t="s">
        <v>761</v>
      </c>
      <c r="C643" s="99" t="n">
        <f aca="false">C644</f>
        <v>8949</v>
      </c>
      <c r="D643" s="99" t="n">
        <f aca="false">D644</f>
        <v>3866.3</v>
      </c>
      <c r="E643" s="40" t="n">
        <f aca="false">D643/C643</f>
        <v>0.43203709911722</v>
      </c>
      <c r="F643" s="124"/>
    </row>
    <row r="644" customFormat="false" ht="15.75" hidden="false" customHeight="false" outlineLevel="0" collapsed="false">
      <c r="A644" s="99" t="n">
        <v>637</v>
      </c>
      <c r="B644" s="98" t="s">
        <v>684</v>
      </c>
      <c r="C644" s="121" t="n">
        <f aca="false">C647</f>
        <v>8949</v>
      </c>
      <c r="D644" s="121" t="n">
        <f aca="false">D647</f>
        <v>3866.3</v>
      </c>
      <c r="E644" s="40" t="n">
        <f aca="false">D644/C644</f>
        <v>0.43203709911722</v>
      </c>
      <c r="F644" s="124"/>
    </row>
    <row r="645" customFormat="false" ht="15.75" hidden="false" customHeight="false" outlineLevel="0" collapsed="false">
      <c r="A645" s="99" t="n">
        <v>638</v>
      </c>
      <c r="B645" s="152" t="s">
        <v>688</v>
      </c>
      <c r="C645" s="152"/>
      <c r="D645" s="152"/>
      <c r="E645" s="152"/>
      <c r="F645" s="152"/>
    </row>
    <row r="646" customFormat="false" ht="31.5" hidden="false" customHeight="true" outlineLevel="0" collapsed="false">
      <c r="A646" s="99" t="n">
        <v>639</v>
      </c>
      <c r="B646" s="129" t="s">
        <v>699</v>
      </c>
      <c r="C646" s="99" t="n">
        <f aca="false">C647</f>
        <v>8949</v>
      </c>
      <c r="D646" s="99" t="n">
        <f aca="false">D647</f>
        <v>3866.3</v>
      </c>
      <c r="E646" s="40" t="n">
        <f aca="false">D646/C646</f>
        <v>0.43203709911722</v>
      </c>
      <c r="F646" s="124"/>
    </row>
    <row r="647" customFormat="false" ht="15.75" hidden="false" customHeight="false" outlineLevel="0" collapsed="false">
      <c r="A647" s="99" t="n">
        <v>640</v>
      </c>
      <c r="B647" s="98" t="s">
        <v>684</v>
      </c>
      <c r="C647" s="121" t="n">
        <f aca="false">C649</f>
        <v>8949</v>
      </c>
      <c r="D647" s="121" t="n">
        <f aca="false">D649</f>
        <v>3866.3</v>
      </c>
      <c r="E647" s="40" t="n">
        <f aca="false">D647/C647</f>
        <v>0.43203709911722</v>
      </c>
      <c r="F647" s="124"/>
    </row>
    <row r="648" customFormat="false" ht="147" hidden="false" customHeight="true" outlineLevel="0" collapsed="false">
      <c r="A648" s="99" t="n">
        <v>641</v>
      </c>
      <c r="B648" s="41" t="s">
        <v>945</v>
      </c>
      <c r="C648" s="99" t="n">
        <f aca="false">C649</f>
        <v>8949</v>
      </c>
      <c r="D648" s="99" t="n">
        <f aca="false">D649</f>
        <v>3866.3</v>
      </c>
      <c r="E648" s="40" t="n">
        <f aca="false">D648/C648</f>
        <v>0.43203709911722</v>
      </c>
      <c r="F648" s="98" t="s">
        <v>946</v>
      </c>
    </row>
    <row r="649" customFormat="false" ht="15.75" hidden="false" customHeight="false" outlineLevel="0" collapsed="false">
      <c r="A649" s="99" t="n">
        <v>642</v>
      </c>
      <c r="B649" s="121" t="s">
        <v>684</v>
      </c>
      <c r="C649" s="121" t="n">
        <v>8949</v>
      </c>
      <c r="D649" s="121" t="n">
        <v>3866.3</v>
      </c>
      <c r="E649" s="40" t="n">
        <f aca="false">D649/C649</f>
        <v>0.43203709911722</v>
      </c>
      <c r="F649" s="98"/>
    </row>
    <row r="650" customFormat="false" ht="30.75" hidden="false" customHeight="true" outlineLevel="0" collapsed="false">
      <c r="A650" s="99" t="n">
        <v>643</v>
      </c>
      <c r="B650" s="11" t="s">
        <v>520</v>
      </c>
      <c r="C650" s="11"/>
      <c r="D650" s="11"/>
      <c r="E650" s="11"/>
      <c r="F650" s="11"/>
    </row>
    <row r="651" customFormat="false" ht="31.5" hidden="false" customHeight="false" outlineLevel="0" collapsed="false">
      <c r="A651" s="99" t="n">
        <v>644</v>
      </c>
      <c r="B651" s="98" t="s">
        <v>947</v>
      </c>
      <c r="C651" s="162"/>
      <c r="D651" s="162"/>
      <c r="E651" s="172"/>
      <c r="F651" s="122"/>
    </row>
    <row r="652" customFormat="false" ht="24" hidden="false" customHeight="true" outlineLevel="0" collapsed="false">
      <c r="A652" s="99" t="n">
        <v>645</v>
      </c>
      <c r="B652" s="11" t="s">
        <v>948</v>
      </c>
      <c r="C652" s="11"/>
      <c r="D652" s="11"/>
      <c r="E652" s="11"/>
      <c r="F652" s="11"/>
    </row>
    <row r="653" customFormat="false" ht="63" hidden="false" customHeight="false" outlineLevel="0" collapsed="false">
      <c r="A653" s="99" t="n">
        <v>646</v>
      </c>
      <c r="B653" s="98" t="s">
        <v>689</v>
      </c>
      <c r="C653" s="99" t="n">
        <f aca="false">C654+C655+C656+C657</f>
        <v>149747.4</v>
      </c>
      <c r="D653" s="99" t="n">
        <f aca="false">D654+D655+D656+D657</f>
        <v>101507.5</v>
      </c>
      <c r="E653" s="40" t="n">
        <f aca="false">D653/C653</f>
        <v>0.67785817984152</v>
      </c>
      <c r="F653" s="124"/>
    </row>
    <row r="654" customFormat="false" ht="15.75" hidden="false" customHeight="false" outlineLevel="0" collapsed="false">
      <c r="A654" s="99" t="n">
        <v>647</v>
      </c>
      <c r="B654" s="98" t="s">
        <v>682</v>
      </c>
      <c r="C654" s="121" t="n">
        <f aca="false">C659</f>
        <v>9982.5</v>
      </c>
      <c r="D654" s="121" t="n">
        <f aca="false">D659</f>
        <v>7427.9</v>
      </c>
      <c r="E654" s="40" t="n">
        <f aca="false">D654/C654</f>
        <v>0.744092161282244</v>
      </c>
      <c r="F654" s="124"/>
    </row>
    <row r="655" customFormat="false" ht="15.75" hidden="false" customHeight="false" outlineLevel="0" collapsed="false">
      <c r="A655" s="99" t="n">
        <v>648</v>
      </c>
      <c r="B655" s="98" t="s">
        <v>687</v>
      </c>
      <c r="C655" s="121" t="n">
        <f aca="false">C660</f>
        <v>115014</v>
      </c>
      <c r="D655" s="121" t="n">
        <f aca="false">D660</f>
        <v>83897.6</v>
      </c>
      <c r="E655" s="40" t="n">
        <f aca="false">D655/C655</f>
        <v>0.729455544542404</v>
      </c>
      <c r="F655" s="124"/>
    </row>
    <row r="656" customFormat="false" ht="15.75" hidden="false" customHeight="false" outlineLevel="0" collapsed="false">
      <c r="A656" s="99" t="n">
        <v>649</v>
      </c>
      <c r="B656" s="98" t="s">
        <v>684</v>
      </c>
      <c r="C656" s="121" t="n">
        <f aca="false">C661</f>
        <v>20099.9</v>
      </c>
      <c r="D656" s="121" t="n">
        <f aca="false">D661</f>
        <v>10182</v>
      </c>
      <c r="E656" s="40" t="n">
        <f aca="false">D656/C656</f>
        <v>0.506569684426291</v>
      </c>
      <c r="F656" s="124"/>
    </row>
    <row r="657" customFormat="false" ht="15.75" hidden="false" customHeight="false" outlineLevel="0" collapsed="false">
      <c r="A657" s="99" t="n">
        <v>650</v>
      </c>
      <c r="B657" s="98" t="s">
        <v>685</v>
      </c>
      <c r="C657" s="121" t="n">
        <f aca="false">C662</f>
        <v>4651</v>
      </c>
      <c r="D657" s="121" t="n">
        <f aca="false">D662</f>
        <v>0</v>
      </c>
      <c r="E657" s="40" t="n">
        <f aca="false">D657/C657</f>
        <v>0</v>
      </c>
      <c r="F657" s="124"/>
    </row>
    <row r="658" customFormat="false" ht="15.75" hidden="false" customHeight="false" outlineLevel="0" collapsed="false">
      <c r="A658" s="99" t="n">
        <v>651</v>
      </c>
      <c r="B658" s="41" t="s">
        <v>688</v>
      </c>
      <c r="C658" s="121" t="n">
        <f aca="false">C659+C660+C661+C662</f>
        <v>149747.4</v>
      </c>
      <c r="D658" s="121" t="n">
        <f aca="false">D659+D660+D661+D662</f>
        <v>101507.5</v>
      </c>
      <c r="E658" s="40" t="n">
        <f aca="false">D658/C658</f>
        <v>0.67785817984152</v>
      </c>
      <c r="F658" s="121"/>
    </row>
    <row r="659" customFormat="false" ht="15.75" hidden="false" customHeight="false" outlineLevel="0" collapsed="false">
      <c r="A659" s="99" t="n">
        <v>652</v>
      </c>
      <c r="B659" s="98" t="s">
        <v>682</v>
      </c>
      <c r="C659" s="121" t="n">
        <f aca="false">C673+C699</f>
        <v>9982.5</v>
      </c>
      <c r="D659" s="121" t="n">
        <f aca="false">D673+D699</f>
        <v>7427.9</v>
      </c>
      <c r="E659" s="40" t="n">
        <f aca="false">D659/C659</f>
        <v>0.744092161282244</v>
      </c>
      <c r="F659" s="121"/>
    </row>
    <row r="660" customFormat="false" ht="15.75" hidden="false" customHeight="false" outlineLevel="0" collapsed="false">
      <c r="A660" s="99" t="n">
        <v>653</v>
      </c>
      <c r="B660" s="98" t="s">
        <v>687</v>
      </c>
      <c r="C660" s="121" t="n">
        <f aca="false">C674+C700+C716+C726</f>
        <v>115014</v>
      </c>
      <c r="D660" s="121" t="n">
        <f aca="false">D674+D700+D716+D726</f>
        <v>83897.6</v>
      </c>
      <c r="E660" s="40" t="n">
        <f aca="false">D660/C660</f>
        <v>0.729455544542404</v>
      </c>
      <c r="F660" s="121"/>
    </row>
    <row r="661" customFormat="false" ht="15.75" hidden="false" customHeight="false" outlineLevel="0" collapsed="false">
      <c r="A661" s="99" t="n">
        <v>654</v>
      </c>
      <c r="B661" s="98" t="s">
        <v>684</v>
      </c>
      <c r="C661" s="121" t="n">
        <f aca="false">C665+C675+C701+C727</f>
        <v>20099.9</v>
      </c>
      <c r="D661" s="121" t="n">
        <f aca="false">D665+D675+D701+D727</f>
        <v>10182</v>
      </c>
      <c r="E661" s="40" t="n">
        <f aca="false">D661/C661</f>
        <v>0.506569684426291</v>
      </c>
      <c r="F661" s="121"/>
    </row>
    <row r="662" customFormat="false" ht="15.75" hidden="false" customHeight="false" outlineLevel="0" collapsed="false">
      <c r="A662" s="99" t="n">
        <v>655</v>
      </c>
      <c r="B662" s="98" t="s">
        <v>685</v>
      </c>
      <c r="C662" s="121" t="n">
        <f aca="false">C702</f>
        <v>4651</v>
      </c>
      <c r="D662" s="121" t="n">
        <f aca="false">D702</f>
        <v>0</v>
      </c>
      <c r="E662" s="40" t="n">
        <f aca="false">D662/C662</f>
        <v>0</v>
      </c>
      <c r="F662" s="121"/>
    </row>
    <row r="663" customFormat="false" ht="24" hidden="false" customHeight="true" outlineLevel="0" collapsed="false">
      <c r="A663" s="99" t="n">
        <v>656</v>
      </c>
      <c r="B663" s="147" t="s">
        <v>529</v>
      </c>
      <c r="C663" s="147"/>
      <c r="D663" s="147"/>
      <c r="E663" s="147"/>
      <c r="F663" s="147"/>
    </row>
    <row r="664" customFormat="false" ht="47.25" hidden="false" customHeight="false" outlineLevel="0" collapsed="false">
      <c r="A664" s="99" t="n">
        <v>657</v>
      </c>
      <c r="B664" s="98" t="s">
        <v>698</v>
      </c>
      <c r="C664" s="99" t="n">
        <f aca="false">C665</f>
        <v>18600</v>
      </c>
      <c r="D664" s="99" t="n">
        <f aca="false">D665</f>
        <v>8949.3</v>
      </c>
      <c r="E664" s="40" t="n">
        <f aca="false">D664/C664</f>
        <v>0.481145161290323</v>
      </c>
      <c r="F664" s="124"/>
    </row>
    <row r="665" customFormat="false" ht="15.75" hidden="false" customHeight="false" outlineLevel="0" collapsed="false">
      <c r="A665" s="99" t="n">
        <v>658</v>
      </c>
      <c r="B665" s="98" t="s">
        <v>684</v>
      </c>
      <c r="C665" s="121" t="n">
        <f aca="false">C668</f>
        <v>18600</v>
      </c>
      <c r="D665" s="121" t="n">
        <f aca="false">D668</f>
        <v>8949.3</v>
      </c>
      <c r="E665" s="40" t="n">
        <f aca="false">D665/C665</f>
        <v>0.481145161290323</v>
      </c>
      <c r="F665" s="124"/>
    </row>
    <row r="666" customFormat="false" ht="15.75" hidden="false" customHeight="false" outlineLevel="0" collapsed="false">
      <c r="A666" s="99" t="n">
        <v>659</v>
      </c>
      <c r="B666" s="44" t="s">
        <v>688</v>
      </c>
      <c r="C666" s="44"/>
      <c r="D666" s="44"/>
      <c r="E666" s="44"/>
      <c r="F666" s="44"/>
    </row>
    <row r="667" customFormat="false" ht="37.5" hidden="false" customHeight="true" outlineLevel="0" collapsed="false">
      <c r="A667" s="99" t="n">
        <v>660</v>
      </c>
      <c r="B667" s="98" t="s">
        <v>699</v>
      </c>
      <c r="C667" s="99" t="n">
        <f aca="false">C668</f>
        <v>18600</v>
      </c>
      <c r="D667" s="99" t="n">
        <f aca="false">D668</f>
        <v>8949.3</v>
      </c>
      <c r="E667" s="40" t="n">
        <f aca="false">D667/C667</f>
        <v>0.481145161290323</v>
      </c>
      <c r="F667" s="124"/>
    </row>
    <row r="668" customFormat="false" ht="15.75" hidden="false" customHeight="false" outlineLevel="0" collapsed="false">
      <c r="A668" s="99" t="n">
        <v>661</v>
      </c>
      <c r="B668" s="98" t="s">
        <v>684</v>
      </c>
      <c r="C668" s="121" t="n">
        <f aca="false">C670</f>
        <v>18600</v>
      </c>
      <c r="D668" s="121" t="n">
        <f aca="false">D670</f>
        <v>8949.3</v>
      </c>
      <c r="E668" s="40" t="n">
        <f aca="false">D668/C668</f>
        <v>0.481145161290323</v>
      </c>
      <c r="F668" s="124"/>
    </row>
    <row r="669" customFormat="false" ht="182.25" hidden="false" customHeight="true" outlineLevel="0" collapsed="false">
      <c r="A669" s="99" t="n">
        <v>662</v>
      </c>
      <c r="B669" s="41" t="s">
        <v>949</v>
      </c>
      <c r="C669" s="99" t="n">
        <f aca="false">C670</f>
        <v>18600</v>
      </c>
      <c r="D669" s="99" t="n">
        <f aca="false">D670</f>
        <v>8949.3</v>
      </c>
      <c r="E669" s="40" t="n">
        <f aca="false">D669/C669</f>
        <v>0.481145161290323</v>
      </c>
      <c r="F669" s="98" t="s">
        <v>950</v>
      </c>
    </row>
    <row r="670" customFormat="false" ht="15.75" hidden="false" customHeight="false" outlineLevel="0" collapsed="false">
      <c r="A670" s="99" t="n">
        <v>663</v>
      </c>
      <c r="B670" s="121" t="s">
        <v>684</v>
      </c>
      <c r="C670" s="121" t="n">
        <v>18600</v>
      </c>
      <c r="D670" s="121" t="n">
        <v>8949.3</v>
      </c>
      <c r="E670" s="40" t="n">
        <f aca="false">D670/C670</f>
        <v>0.481145161290323</v>
      </c>
      <c r="F670" s="98"/>
    </row>
    <row r="671" customFormat="false" ht="32.25" hidden="false" customHeight="true" outlineLevel="0" collapsed="false">
      <c r="A671" s="99" t="n">
        <v>664</v>
      </c>
      <c r="B671" s="147" t="s">
        <v>533</v>
      </c>
      <c r="C671" s="147"/>
      <c r="D671" s="147"/>
      <c r="E671" s="147"/>
      <c r="F671" s="147"/>
    </row>
    <row r="672" customFormat="false" ht="47.25" hidden="false" customHeight="false" outlineLevel="0" collapsed="false">
      <c r="A672" s="99" t="n">
        <v>665</v>
      </c>
      <c r="B672" s="98" t="s">
        <v>710</v>
      </c>
      <c r="C672" s="99" t="n">
        <f aca="false">C673+C674+C675</f>
        <v>114880.8</v>
      </c>
      <c r="D672" s="99" t="n">
        <f aca="false">D673+D674+D675</f>
        <v>86390.4</v>
      </c>
      <c r="E672" s="40" t="n">
        <f aca="false">D672/C672</f>
        <v>0.752000334259511</v>
      </c>
      <c r="F672" s="124"/>
    </row>
    <row r="673" customFormat="false" ht="15.75" hidden="false" customHeight="false" outlineLevel="0" collapsed="false">
      <c r="A673" s="99" t="n">
        <v>666</v>
      </c>
      <c r="B673" s="98" t="s">
        <v>682</v>
      </c>
      <c r="C673" s="121" t="n">
        <f aca="false">C678</f>
        <v>9982.5</v>
      </c>
      <c r="D673" s="121" t="n">
        <f aca="false">D678</f>
        <v>7427.9</v>
      </c>
      <c r="E673" s="40" t="n">
        <f aca="false">D673/C673</f>
        <v>0.744092161282244</v>
      </c>
      <c r="F673" s="124"/>
    </row>
    <row r="674" customFormat="false" ht="15.75" hidden="false" customHeight="false" outlineLevel="0" collapsed="false">
      <c r="A674" s="99" t="n">
        <v>667</v>
      </c>
      <c r="B674" s="98" t="s">
        <v>687</v>
      </c>
      <c r="C674" s="121" t="n">
        <f aca="false">C679</f>
        <v>104528.3</v>
      </c>
      <c r="D674" s="121" t="n">
        <f aca="false">D679</f>
        <v>78818.4</v>
      </c>
      <c r="E674" s="40" t="n">
        <f aca="false">D674/C674</f>
        <v>0.754038858376153</v>
      </c>
      <c r="F674" s="124"/>
    </row>
    <row r="675" customFormat="false" ht="15.75" hidden="false" customHeight="false" outlineLevel="0" collapsed="false">
      <c r="A675" s="99" t="n">
        <v>668</v>
      </c>
      <c r="B675" s="98" t="s">
        <v>684</v>
      </c>
      <c r="C675" s="121" t="n">
        <f aca="false">C680</f>
        <v>370</v>
      </c>
      <c r="D675" s="121" t="n">
        <f aca="false">D680</f>
        <v>144.1</v>
      </c>
      <c r="E675" s="40" t="n">
        <f aca="false">D675/C675</f>
        <v>0.389459459459459</v>
      </c>
      <c r="F675" s="124"/>
    </row>
    <row r="676" customFormat="false" ht="15.75" hidden="false" customHeight="false" outlineLevel="0" collapsed="false">
      <c r="A676" s="99" t="n">
        <v>669</v>
      </c>
      <c r="B676" s="152" t="s">
        <v>688</v>
      </c>
      <c r="C676" s="152"/>
      <c r="D676" s="152"/>
      <c r="E676" s="152"/>
      <c r="F676" s="152"/>
    </row>
    <row r="677" customFormat="false" ht="33" hidden="false" customHeight="true" outlineLevel="0" collapsed="false">
      <c r="A677" s="99" t="n">
        <v>670</v>
      </c>
      <c r="B677" s="98" t="s">
        <v>915</v>
      </c>
      <c r="C677" s="99" t="n">
        <f aca="false">C678+C679+C680</f>
        <v>114880.8</v>
      </c>
      <c r="D677" s="99" t="n">
        <f aca="false">D678+D679+D680</f>
        <v>86390.4</v>
      </c>
      <c r="E677" s="40" t="n">
        <f aca="false">D677/C677</f>
        <v>0.752000334259511</v>
      </c>
      <c r="F677" s="124"/>
    </row>
    <row r="678" customFormat="false" ht="15.75" hidden="false" customHeight="false" outlineLevel="0" collapsed="false">
      <c r="A678" s="99" t="n">
        <v>671</v>
      </c>
      <c r="B678" s="98" t="s">
        <v>682</v>
      </c>
      <c r="C678" s="121" t="n">
        <f aca="false">C686</f>
        <v>9982.5</v>
      </c>
      <c r="D678" s="121" t="n">
        <f aca="false">D686</f>
        <v>7427.9</v>
      </c>
      <c r="E678" s="40" t="n">
        <f aca="false">D678/C678</f>
        <v>0.744092161282244</v>
      </c>
      <c r="F678" s="124"/>
    </row>
    <row r="679" customFormat="false" ht="15.75" hidden="false" customHeight="false" outlineLevel="0" collapsed="false">
      <c r="A679" s="99" t="n">
        <v>672</v>
      </c>
      <c r="B679" s="98" t="s">
        <v>687</v>
      </c>
      <c r="C679" s="121" t="n">
        <f aca="false">C684+C694+C682</f>
        <v>104528.3</v>
      </c>
      <c r="D679" s="121" t="n">
        <f aca="false">D684+D694+D682</f>
        <v>78818.4</v>
      </c>
      <c r="E679" s="40" t="n">
        <f aca="false">D679/C679</f>
        <v>0.754038858376153</v>
      </c>
      <c r="F679" s="124"/>
    </row>
    <row r="680" customFormat="false" ht="15.75" hidden="false" customHeight="false" outlineLevel="0" collapsed="false">
      <c r="A680" s="99" t="n">
        <v>673</v>
      </c>
      <c r="B680" s="98" t="s">
        <v>684</v>
      </c>
      <c r="C680" s="121" t="n">
        <f aca="false">C690+C692+C688</f>
        <v>370</v>
      </c>
      <c r="D680" s="121" t="n">
        <f aca="false">D690+D692+D688</f>
        <v>144.1</v>
      </c>
      <c r="E680" s="40" t="n">
        <f aca="false">D680/C680</f>
        <v>0.389459459459459</v>
      </c>
      <c r="F680" s="124"/>
    </row>
    <row r="681" customFormat="false" ht="354" hidden="false" customHeight="true" outlineLevel="0" collapsed="false">
      <c r="A681" s="99" t="n">
        <v>674</v>
      </c>
      <c r="B681" s="41" t="s">
        <v>951</v>
      </c>
      <c r="C681" s="99" t="n">
        <f aca="false">C682</f>
        <v>14240.6</v>
      </c>
      <c r="D681" s="99" t="n">
        <f aca="false">D682</f>
        <v>6311.8</v>
      </c>
      <c r="E681" s="40" t="n">
        <f aca="false">D681/C681</f>
        <v>0.443225706782018</v>
      </c>
      <c r="F681" s="98" t="s">
        <v>952</v>
      </c>
    </row>
    <row r="682" customFormat="false" ht="16.5" hidden="false" customHeight="true" outlineLevel="0" collapsed="false">
      <c r="A682" s="162" t="n">
        <v>675</v>
      </c>
      <c r="B682" s="99" t="s">
        <v>687</v>
      </c>
      <c r="C682" s="99" t="n">
        <v>14240.6</v>
      </c>
      <c r="D682" s="99" t="n">
        <v>6311.8</v>
      </c>
      <c r="E682" s="40" t="n">
        <f aca="false">D682/C682</f>
        <v>0.443225706782018</v>
      </c>
      <c r="F682" s="124"/>
    </row>
    <row r="683" customFormat="false" ht="386.25" hidden="false" customHeight="true" outlineLevel="0" collapsed="false">
      <c r="A683" s="162" t="n">
        <v>676</v>
      </c>
      <c r="B683" s="41" t="s">
        <v>953</v>
      </c>
      <c r="C683" s="99" t="n">
        <f aca="false">C684</f>
        <v>90252.6</v>
      </c>
      <c r="D683" s="99" t="n">
        <f aca="false">D684</f>
        <v>72471.5</v>
      </c>
      <c r="E683" s="40" t="n">
        <f aca="false">D683/C683</f>
        <v>0.802985177158331</v>
      </c>
      <c r="F683" s="98" t="s">
        <v>954</v>
      </c>
    </row>
    <row r="684" customFormat="false" ht="15.75" hidden="false" customHeight="false" outlineLevel="0" collapsed="false">
      <c r="A684" s="162" t="n">
        <v>677</v>
      </c>
      <c r="B684" s="121" t="s">
        <v>687</v>
      </c>
      <c r="C684" s="121" t="n">
        <v>90252.6</v>
      </c>
      <c r="D684" s="121" t="n">
        <v>72471.5</v>
      </c>
      <c r="E684" s="109" t="n">
        <f aca="false">D684/C684</f>
        <v>0.802985177158331</v>
      </c>
      <c r="F684" s="124"/>
    </row>
    <row r="685" customFormat="false" ht="338.25" hidden="false" customHeight="true" outlineLevel="0" collapsed="false">
      <c r="A685" s="99" t="n">
        <v>678</v>
      </c>
      <c r="B685" s="41" t="s">
        <v>955</v>
      </c>
      <c r="C685" s="99" t="n">
        <f aca="false">C686</f>
        <v>9982.5</v>
      </c>
      <c r="D685" s="99" t="n">
        <f aca="false">D686</f>
        <v>7427.9</v>
      </c>
      <c r="E685" s="40" t="n">
        <f aca="false">D685/C685</f>
        <v>0.744092161282244</v>
      </c>
      <c r="F685" s="98" t="s">
        <v>956</v>
      </c>
    </row>
    <row r="686" customFormat="false" ht="15.75" hidden="false" customHeight="false" outlineLevel="0" collapsed="false">
      <c r="A686" s="99" t="n">
        <v>679</v>
      </c>
      <c r="B686" s="121" t="s">
        <v>682</v>
      </c>
      <c r="C686" s="121" t="n">
        <v>9982.5</v>
      </c>
      <c r="D686" s="121" t="n">
        <v>7427.9</v>
      </c>
      <c r="E686" s="40" t="n">
        <f aca="false">D686/C686</f>
        <v>0.744092161282244</v>
      </c>
      <c r="F686" s="124"/>
    </row>
    <row r="687" customFormat="false" ht="165.75" hidden="false" customHeight="true" outlineLevel="0" collapsed="false">
      <c r="A687" s="99" t="n">
        <v>680</v>
      </c>
      <c r="B687" s="41" t="s">
        <v>957</v>
      </c>
      <c r="C687" s="99" t="n">
        <f aca="false">C688</f>
        <v>150</v>
      </c>
      <c r="D687" s="99" t="n">
        <f aca="false">D688</f>
        <v>45</v>
      </c>
      <c r="E687" s="40" t="n">
        <f aca="false">D687/C687</f>
        <v>0.3</v>
      </c>
      <c r="F687" s="98" t="s">
        <v>958</v>
      </c>
    </row>
    <row r="688" customFormat="false" ht="15.75" hidden="false" customHeight="false" outlineLevel="0" collapsed="false">
      <c r="A688" s="99" t="n">
        <v>681</v>
      </c>
      <c r="B688" s="121" t="s">
        <v>684</v>
      </c>
      <c r="C688" s="121" t="n">
        <v>150</v>
      </c>
      <c r="D688" s="121" t="n">
        <v>45</v>
      </c>
      <c r="E688" s="40" t="n">
        <f aca="false">D688/C688</f>
        <v>0.3</v>
      </c>
      <c r="F688" s="98"/>
    </row>
    <row r="689" customFormat="false" ht="133.5" hidden="false" customHeight="true" outlineLevel="0" collapsed="false">
      <c r="A689" s="99" t="n">
        <v>682</v>
      </c>
      <c r="B689" s="41" t="s">
        <v>959</v>
      </c>
      <c r="C689" s="99" t="n">
        <f aca="false">C690</f>
        <v>5</v>
      </c>
      <c r="D689" s="99" t="n">
        <f aca="false">D690</f>
        <v>2.1</v>
      </c>
      <c r="E689" s="40" t="n">
        <f aca="false">D689/C689</f>
        <v>0.42</v>
      </c>
      <c r="F689" s="98" t="s">
        <v>960</v>
      </c>
    </row>
    <row r="690" customFormat="false" ht="15.75" hidden="false" customHeight="false" outlineLevel="0" collapsed="false">
      <c r="A690" s="99" t="n">
        <v>683</v>
      </c>
      <c r="B690" s="121" t="s">
        <v>684</v>
      </c>
      <c r="C690" s="121" t="n">
        <v>5</v>
      </c>
      <c r="D690" s="121" t="n">
        <v>2.1</v>
      </c>
      <c r="E690" s="40" t="n">
        <f aca="false">D690/C690</f>
        <v>0.42</v>
      </c>
      <c r="F690" s="98"/>
    </row>
    <row r="691" customFormat="false" ht="164.25" hidden="false" customHeight="true" outlineLevel="0" collapsed="false">
      <c r="A691" s="99" t="n">
        <v>684</v>
      </c>
      <c r="B691" s="41" t="s">
        <v>961</v>
      </c>
      <c r="C691" s="99" t="n">
        <f aca="false">C692</f>
        <v>215</v>
      </c>
      <c r="D691" s="99" t="n">
        <f aca="false">D692</f>
        <v>97</v>
      </c>
      <c r="E691" s="40" t="n">
        <f aca="false">D691/C691</f>
        <v>0.451162790697674</v>
      </c>
      <c r="F691" s="98" t="s">
        <v>962</v>
      </c>
    </row>
    <row r="692" customFormat="false" ht="21" hidden="false" customHeight="true" outlineLevel="0" collapsed="false">
      <c r="A692" s="99" t="n">
        <v>685</v>
      </c>
      <c r="B692" s="99" t="s">
        <v>684</v>
      </c>
      <c r="C692" s="99" t="n">
        <v>215</v>
      </c>
      <c r="D692" s="99" t="n">
        <v>97</v>
      </c>
      <c r="E692" s="40" t="n">
        <f aca="false">D692/C692</f>
        <v>0.451162790697674</v>
      </c>
      <c r="F692" s="98"/>
    </row>
    <row r="693" customFormat="false" ht="258" hidden="false" customHeight="true" outlineLevel="0" collapsed="false">
      <c r="A693" s="99" t="n">
        <v>686</v>
      </c>
      <c r="B693" s="41" t="s">
        <v>963</v>
      </c>
      <c r="C693" s="99" t="n">
        <f aca="false">C694</f>
        <v>35.1</v>
      </c>
      <c r="D693" s="99" t="n">
        <f aca="false">D694</f>
        <v>35.1</v>
      </c>
      <c r="E693" s="40" t="n">
        <f aca="false">D693/C693</f>
        <v>1</v>
      </c>
      <c r="F693" s="98" t="s">
        <v>964</v>
      </c>
    </row>
    <row r="694" customFormat="false" ht="21" hidden="false" customHeight="true" outlineLevel="0" collapsed="false">
      <c r="A694" s="99" t="n">
        <v>687</v>
      </c>
      <c r="B694" s="99" t="s">
        <v>687</v>
      </c>
      <c r="C694" s="99" t="n">
        <v>35.1</v>
      </c>
      <c r="D694" s="99" t="n">
        <v>35.1</v>
      </c>
      <c r="E694" s="40" t="n">
        <f aca="false">D694/C694</f>
        <v>1</v>
      </c>
      <c r="F694" s="130"/>
    </row>
    <row r="695" customFormat="false" ht="15.75" hidden="false" customHeight="true" outlineLevel="0" collapsed="false">
      <c r="A695" s="99" t="n">
        <v>688</v>
      </c>
      <c r="B695" s="147" t="s">
        <v>547</v>
      </c>
      <c r="C695" s="147"/>
      <c r="D695" s="147"/>
      <c r="E695" s="147"/>
      <c r="F695" s="147"/>
    </row>
    <row r="696" customFormat="false" ht="15.75" hidden="false" customHeight="false" outlineLevel="0" collapsed="false">
      <c r="A696" s="99" t="n">
        <v>689</v>
      </c>
      <c r="B696" s="98"/>
      <c r="C696" s="99"/>
      <c r="D696" s="99"/>
      <c r="E696" s="40"/>
      <c r="F696" s="124"/>
    </row>
    <row r="697" customFormat="false" ht="24.75" hidden="false" customHeight="true" outlineLevel="0" collapsed="false">
      <c r="A697" s="99" t="n">
        <v>690</v>
      </c>
      <c r="B697" s="147" t="s">
        <v>548</v>
      </c>
      <c r="C697" s="147"/>
      <c r="D697" s="147"/>
      <c r="E697" s="147"/>
      <c r="F697" s="147"/>
    </row>
    <row r="698" customFormat="false" ht="47.25" hidden="false" customHeight="false" outlineLevel="0" collapsed="false">
      <c r="A698" s="99" t="n">
        <v>691</v>
      </c>
      <c r="B698" s="98" t="s">
        <v>744</v>
      </c>
      <c r="C698" s="99" t="n">
        <f aca="false">C704</f>
        <v>6792.2</v>
      </c>
      <c r="D698" s="99" t="n">
        <f aca="false">D704</f>
        <v>2099.9</v>
      </c>
      <c r="E698" s="40" t="n">
        <f aca="false">D698/C698</f>
        <v>0.309163452195165</v>
      </c>
      <c r="F698" s="124"/>
    </row>
    <row r="699" customFormat="false" ht="15.75" hidden="false" customHeight="false" outlineLevel="0" collapsed="false">
      <c r="A699" s="99" t="n">
        <v>692</v>
      </c>
      <c r="B699" s="98" t="s">
        <v>682</v>
      </c>
      <c r="C699" s="99" t="n">
        <f aca="false">C705</f>
        <v>0</v>
      </c>
      <c r="D699" s="99" t="n">
        <f aca="false">D705</f>
        <v>0</v>
      </c>
      <c r="E699" s="40" t="n">
        <v>0</v>
      </c>
      <c r="F699" s="124"/>
    </row>
    <row r="700" customFormat="false" ht="15.75" hidden="false" customHeight="false" outlineLevel="0" collapsed="false">
      <c r="A700" s="99" t="n">
        <v>693</v>
      </c>
      <c r="B700" s="98" t="s">
        <v>687</v>
      </c>
      <c r="C700" s="99" t="n">
        <f aca="false">C706</f>
        <v>1366.2</v>
      </c>
      <c r="D700" s="99" t="n">
        <f aca="false">D706</f>
        <v>1366.2</v>
      </c>
      <c r="E700" s="40" t="n">
        <f aca="false">D700/C700</f>
        <v>1</v>
      </c>
      <c r="F700" s="124"/>
    </row>
    <row r="701" customFormat="false" ht="15.75" hidden="false" customHeight="false" outlineLevel="0" collapsed="false">
      <c r="A701" s="99" t="n">
        <v>694</v>
      </c>
      <c r="B701" s="98" t="s">
        <v>684</v>
      </c>
      <c r="C701" s="99" t="n">
        <f aca="false">C707</f>
        <v>775</v>
      </c>
      <c r="D701" s="99" t="n">
        <f aca="false">D707</f>
        <v>733.7</v>
      </c>
      <c r="E701" s="40" t="n">
        <f aca="false">D701/C701</f>
        <v>0.946709677419355</v>
      </c>
      <c r="F701" s="124"/>
    </row>
    <row r="702" customFormat="false" ht="15.75" hidden="false" customHeight="false" outlineLevel="0" collapsed="false">
      <c r="A702" s="99" t="n">
        <v>695</v>
      </c>
      <c r="B702" s="98" t="s">
        <v>685</v>
      </c>
      <c r="C702" s="121" t="n">
        <f aca="false">C708</f>
        <v>4651</v>
      </c>
      <c r="D702" s="121" t="n">
        <f aca="false">D708</f>
        <v>0</v>
      </c>
      <c r="E702" s="40" t="n">
        <f aca="false">D702/C702</f>
        <v>0</v>
      </c>
      <c r="F702" s="124"/>
    </row>
    <row r="703" customFormat="false" ht="15.75" hidden="false" customHeight="false" outlineLevel="0" collapsed="false">
      <c r="A703" s="99" t="n">
        <v>696</v>
      </c>
      <c r="B703" s="44" t="s">
        <v>688</v>
      </c>
      <c r="C703" s="44"/>
      <c r="D703" s="44"/>
      <c r="E703" s="44"/>
      <c r="F703" s="44"/>
    </row>
    <row r="704" customFormat="false" ht="34.5" hidden="false" customHeight="true" outlineLevel="0" collapsed="false">
      <c r="A704" s="99" t="n">
        <v>697</v>
      </c>
      <c r="B704" s="98" t="s">
        <v>699</v>
      </c>
      <c r="C704" s="99" t="n">
        <f aca="false">C705+C706+C707+C708</f>
        <v>6792.2</v>
      </c>
      <c r="D704" s="99" t="n">
        <f aca="false">D705+D706+D707+D708</f>
        <v>2099.9</v>
      </c>
      <c r="E704" s="33" t="n">
        <f aca="false">D704/C704</f>
        <v>0.309163452195165</v>
      </c>
      <c r="F704" s="124"/>
    </row>
    <row r="705" customFormat="false" ht="15.75" hidden="false" customHeight="true" outlineLevel="0" collapsed="false">
      <c r="A705" s="99" t="n">
        <v>698</v>
      </c>
      <c r="B705" s="98" t="s">
        <v>682</v>
      </c>
      <c r="C705" s="99" t="n">
        <f aca="false">C710</f>
        <v>0</v>
      </c>
      <c r="D705" s="99" t="n">
        <f aca="false">D710</f>
        <v>0</v>
      </c>
      <c r="E705" s="33" t="n">
        <v>0</v>
      </c>
      <c r="F705" s="124"/>
    </row>
    <row r="706" customFormat="false" ht="15.75" hidden="false" customHeight="true" outlineLevel="0" collapsed="false">
      <c r="A706" s="99" t="n">
        <v>699</v>
      </c>
      <c r="B706" s="98" t="s">
        <v>687</v>
      </c>
      <c r="C706" s="99" t="n">
        <f aca="false">C711</f>
        <v>1366.2</v>
      </c>
      <c r="D706" s="99" t="n">
        <f aca="false">D711</f>
        <v>1366.2</v>
      </c>
      <c r="E706" s="33" t="n">
        <f aca="false">D706/C706</f>
        <v>1</v>
      </c>
      <c r="F706" s="124"/>
    </row>
    <row r="707" customFormat="false" ht="15.75" hidden="false" customHeight="true" outlineLevel="0" collapsed="false">
      <c r="A707" s="99" t="n">
        <v>700</v>
      </c>
      <c r="B707" s="98" t="s">
        <v>684</v>
      </c>
      <c r="C707" s="99" t="n">
        <f aca="false">C712</f>
        <v>775</v>
      </c>
      <c r="D707" s="99" t="n">
        <f aca="false">D712</f>
        <v>733.7</v>
      </c>
      <c r="E707" s="33" t="n">
        <f aca="false">D707/C707</f>
        <v>0.946709677419355</v>
      </c>
      <c r="F707" s="124"/>
    </row>
    <row r="708" customFormat="false" ht="15.75" hidden="false" customHeight="false" outlineLevel="0" collapsed="false">
      <c r="A708" s="99" t="n">
        <v>701</v>
      </c>
      <c r="B708" s="98" t="s">
        <v>685</v>
      </c>
      <c r="C708" s="121" t="n">
        <f aca="false">C713</f>
        <v>4651</v>
      </c>
      <c r="D708" s="121" t="n">
        <f aca="false">D713</f>
        <v>0</v>
      </c>
      <c r="E708" s="33" t="n">
        <f aca="false">D708/C708</f>
        <v>0</v>
      </c>
      <c r="F708" s="124"/>
    </row>
    <row r="709" customFormat="false" ht="146.25" hidden="false" customHeight="true" outlineLevel="0" collapsed="false">
      <c r="A709" s="99" t="n">
        <v>702</v>
      </c>
      <c r="B709" s="41" t="s">
        <v>965</v>
      </c>
      <c r="C709" s="99" t="n">
        <f aca="false">C710+C711+C712+C713</f>
        <v>6792.2</v>
      </c>
      <c r="D709" s="99" t="n">
        <f aca="false">D710+D711+D712+D713</f>
        <v>2099.9</v>
      </c>
      <c r="E709" s="40" t="n">
        <f aca="false">D709/C709</f>
        <v>0.309163452195165</v>
      </c>
      <c r="F709" s="98" t="s">
        <v>966</v>
      </c>
    </row>
    <row r="710" customFormat="false" ht="17.25" hidden="false" customHeight="true" outlineLevel="0" collapsed="false">
      <c r="A710" s="99" t="n">
        <v>703</v>
      </c>
      <c r="B710" s="98" t="s">
        <v>682</v>
      </c>
      <c r="C710" s="99" t="n">
        <v>0</v>
      </c>
      <c r="D710" s="99" t="n">
        <v>0</v>
      </c>
      <c r="E710" s="40" t="n">
        <v>0</v>
      </c>
      <c r="F710" s="98"/>
    </row>
    <row r="711" customFormat="false" ht="17.25" hidden="false" customHeight="true" outlineLevel="0" collapsed="false">
      <c r="A711" s="99" t="n">
        <v>704</v>
      </c>
      <c r="B711" s="98" t="s">
        <v>687</v>
      </c>
      <c r="C711" s="99" t="n">
        <v>1366.2</v>
      </c>
      <c r="D711" s="99" t="n">
        <v>1366.2</v>
      </c>
      <c r="E711" s="40" t="n">
        <f aca="false">D711/C711</f>
        <v>1</v>
      </c>
      <c r="F711" s="98"/>
    </row>
    <row r="712" customFormat="false" ht="17.25" hidden="false" customHeight="true" outlineLevel="0" collapsed="false">
      <c r="A712" s="99" t="n">
        <v>705</v>
      </c>
      <c r="B712" s="98" t="s">
        <v>684</v>
      </c>
      <c r="C712" s="99" t="n">
        <v>775</v>
      </c>
      <c r="D712" s="99" t="n">
        <v>733.7</v>
      </c>
      <c r="E712" s="40" t="n">
        <f aca="false">D712/C712</f>
        <v>0.946709677419355</v>
      </c>
      <c r="F712" s="98"/>
    </row>
    <row r="713" customFormat="false" ht="17.25" hidden="false" customHeight="true" outlineLevel="0" collapsed="false">
      <c r="A713" s="99" t="n">
        <v>706</v>
      </c>
      <c r="B713" s="98" t="s">
        <v>685</v>
      </c>
      <c r="C713" s="99" t="n">
        <v>4651</v>
      </c>
      <c r="D713" s="99" t="n">
        <v>0</v>
      </c>
      <c r="E713" s="40" t="n">
        <f aca="false">D713/C713</f>
        <v>0</v>
      </c>
      <c r="F713" s="98"/>
    </row>
    <row r="714" customFormat="false" ht="35.25" hidden="false" customHeight="true" outlineLevel="0" collapsed="false">
      <c r="A714" s="99" t="n">
        <v>707</v>
      </c>
      <c r="B714" s="147" t="s">
        <v>554</v>
      </c>
      <c r="C714" s="147"/>
      <c r="D714" s="147"/>
      <c r="E714" s="147"/>
      <c r="F714" s="147"/>
    </row>
    <row r="715" customFormat="false" ht="47.25" hidden="false" customHeight="false" outlineLevel="0" collapsed="false">
      <c r="A715" s="99" t="n">
        <v>708</v>
      </c>
      <c r="B715" s="98" t="s">
        <v>761</v>
      </c>
      <c r="C715" s="99" t="n">
        <f aca="false">C716</f>
        <v>9027</v>
      </c>
      <c r="D715" s="99" t="n">
        <f aca="false">D716</f>
        <v>3620.5</v>
      </c>
      <c r="E715" s="40" t="n">
        <f aca="false">D715/C715</f>
        <v>0.401074554115431</v>
      </c>
      <c r="F715" s="124"/>
    </row>
    <row r="716" customFormat="false" ht="15.75" hidden="false" customHeight="false" outlineLevel="0" collapsed="false">
      <c r="A716" s="99" t="n">
        <v>709</v>
      </c>
      <c r="B716" s="98" t="s">
        <v>687</v>
      </c>
      <c r="C716" s="121" t="n">
        <f aca="false">C719</f>
        <v>9027</v>
      </c>
      <c r="D716" s="121" t="n">
        <f aca="false">D719</f>
        <v>3620.5</v>
      </c>
      <c r="E716" s="40" t="n">
        <f aca="false">D716/C716</f>
        <v>0.401074554115431</v>
      </c>
      <c r="F716" s="124"/>
    </row>
    <row r="717" customFormat="false" ht="15.75" hidden="false" customHeight="false" outlineLevel="0" collapsed="false">
      <c r="A717" s="99" t="n">
        <v>710</v>
      </c>
      <c r="B717" s="152" t="s">
        <v>688</v>
      </c>
      <c r="C717" s="152"/>
      <c r="D717" s="152"/>
      <c r="E717" s="152"/>
      <c r="F717" s="152"/>
    </row>
    <row r="718" customFormat="false" ht="31.5" hidden="false" customHeight="true" outlineLevel="0" collapsed="false">
      <c r="A718" s="99" t="n">
        <v>711</v>
      </c>
      <c r="B718" s="98" t="s">
        <v>699</v>
      </c>
      <c r="C718" s="99" t="n">
        <f aca="false">C719</f>
        <v>9027</v>
      </c>
      <c r="D718" s="99" t="n">
        <f aca="false">D719</f>
        <v>3620.5</v>
      </c>
      <c r="E718" s="40" t="n">
        <f aca="false">D718/C718</f>
        <v>0.401074554115431</v>
      </c>
      <c r="F718" s="124"/>
    </row>
    <row r="719" customFormat="false" ht="15.75" hidden="false" customHeight="false" outlineLevel="0" collapsed="false">
      <c r="A719" s="99" t="n">
        <v>712</v>
      </c>
      <c r="B719" s="98" t="s">
        <v>687</v>
      </c>
      <c r="C719" s="121" t="n">
        <f aca="false">C721+C723</f>
        <v>9027</v>
      </c>
      <c r="D719" s="121" t="n">
        <f aca="false">D721+D723</f>
        <v>3620.5</v>
      </c>
      <c r="E719" s="40" t="n">
        <f aca="false">D719/C719</f>
        <v>0.401074554115431</v>
      </c>
      <c r="F719" s="124"/>
    </row>
    <row r="720" customFormat="false" ht="191.25" hidden="false" customHeight="true" outlineLevel="0" collapsed="false">
      <c r="A720" s="99" t="n">
        <v>713</v>
      </c>
      <c r="B720" s="41" t="s">
        <v>967</v>
      </c>
      <c r="C720" s="99" t="n">
        <f aca="false">C721</f>
        <v>757</v>
      </c>
      <c r="D720" s="99" t="n">
        <f aca="false">D721</f>
        <v>276.3</v>
      </c>
      <c r="E720" s="40" t="n">
        <f aca="false">D720/C720</f>
        <v>0.364993394980185</v>
      </c>
      <c r="F720" s="98" t="s">
        <v>968</v>
      </c>
    </row>
    <row r="721" customFormat="false" ht="15.75" hidden="false" customHeight="false" outlineLevel="0" collapsed="false">
      <c r="A721" s="99" t="n">
        <v>714</v>
      </c>
      <c r="B721" s="121" t="s">
        <v>687</v>
      </c>
      <c r="C721" s="121" t="n">
        <v>757</v>
      </c>
      <c r="D721" s="121" t="n">
        <v>276.3</v>
      </c>
      <c r="E721" s="40" t="n">
        <f aca="false">D721/C721</f>
        <v>0.364993394980185</v>
      </c>
      <c r="F721" s="98"/>
    </row>
    <row r="722" customFormat="false" ht="226.5" hidden="false" customHeight="true" outlineLevel="0" collapsed="false">
      <c r="A722" s="99" t="n">
        <v>715</v>
      </c>
      <c r="B722" s="41" t="s">
        <v>969</v>
      </c>
      <c r="C722" s="99" t="n">
        <f aca="false">C723</f>
        <v>8270</v>
      </c>
      <c r="D722" s="99" t="n">
        <f aca="false">D723</f>
        <v>3344.2</v>
      </c>
      <c r="E722" s="40" t="n">
        <f aca="false">D722/C722</f>
        <v>0.404377267230955</v>
      </c>
      <c r="F722" s="98"/>
    </row>
    <row r="723" customFormat="false" ht="15.75" hidden="false" customHeight="false" outlineLevel="0" collapsed="false">
      <c r="A723" s="99" t="n">
        <v>716</v>
      </c>
      <c r="B723" s="121" t="s">
        <v>687</v>
      </c>
      <c r="C723" s="121" t="n">
        <v>8270</v>
      </c>
      <c r="D723" s="121" t="n">
        <v>3344.2</v>
      </c>
      <c r="E723" s="40" t="n">
        <f aca="false">D723/C723</f>
        <v>0.404377267230955</v>
      </c>
      <c r="F723" s="122"/>
    </row>
    <row r="724" customFormat="false" ht="15.75" hidden="false" customHeight="false" outlineLevel="0" collapsed="false">
      <c r="A724" s="99" t="n">
        <v>717</v>
      </c>
      <c r="B724" s="146" t="s">
        <v>970</v>
      </c>
      <c r="C724" s="146"/>
      <c r="D724" s="146"/>
      <c r="E724" s="146"/>
      <c r="F724" s="146"/>
    </row>
    <row r="725" customFormat="false" ht="47.25" hidden="false" customHeight="false" outlineLevel="0" collapsed="false">
      <c r="A725" s="99" t="n">
        <v>718</v>
      </c>
      <c r="B725" s="52" t="s">
        <v>768</v>
      </c>
      <c r="C725" s="150" t="n">
        <f aca="false">C726+C727</f>
        <v>447.4</v>
      </c>
      <c r="D725" s="150" t="n">
        <f aca="false">D726+D727</f>
        <v>447.4</v>
      </c>
      <c r="E725" s="49" t="n">
        <f aca="false">D725/C725</f>
        <v>1</v>
      </c>
      <c r="F725" s="152"/>
    </row>
    <row r="726" customFormat="false" ht="15.75" hidden="false" customHeight="false" outlineLevel="0" collapsed="false">
      <c r="A726" s="99" t="n">
        <v>719</v>
      </c>
      <c r="B726" s="52" t="s">
        <v>687</v>
      </c>
      <c r="C726" s="150" t="n">
        <f aca="false">C730</f>
        <v>92.5</v>
      </c>
      <c r="D726" s="150" t="n">
        <f aca="false">D730</f>
        <v>92.5</v>
      </c>
      <c r="E726" s="49" t="n">
        <f aca="false">D726/C726</f>
        <v>1</v>
      </c>
      <c r="F726" s="152"/>
    </row>
    <row r="727" customFormat="false" ht="15.75" hidden="false" customHeight="false" outlineLevel="0" collapsed="false">
      <c r="A727" s="99" t="n">
        <v>720</v>
      </c>
      <c r="B727" s="173" t="s">
        <v>684</v>
      </c>
      <c r="C727" s="174" t="n">
        <f aca="false">C731</f>
        <v>354.9</v>
      </c>
      <c r="D727" s="174" t="n">
        <f aca="false">D731</f>
        <v>354.9</v>
      </c>
      <c r="E727" s="175" t="n">
        <f aca="false">D727/C727</f>
        <v>1</v>
      </c>
      <c r="F727" s="152"/>
    </row>
    <row r="728" customFormat="false" ht="15.75" hidden="false" customHeight="false" outlineLevel="0" collapsed="false">
      <c r="A728" s="99" t="n">
        <v>721</v>
      </c>
      <c r="B728" s="152" t="s">
        <v>688</v>
      </c>
      <c r="C728" s="152"/>
      <c r="D728" s="152"/>
      <c r="E728" s="152"/>
      <c r="F728" s="152"/>
    </row>
    <row r="729" customFormat="false" ht="36.75" hidden="false" customHeight="true" outlineLevel="0" collapsed="false">
      <c r="A729" s="99" t="n">
        <v>722</v>
      </c>
      <c r="B729" s="52" t="s">
        <v>699</v>
      </c>
      <c r="C729" s="150" t="n">
        <f aca="false">C731+C730</f>
        <v>447.4</v>
      </c>
      <c r="D729" s="150" t="n">
        <f aca="false">D731+D730</f>
        <v>447.4</v>
      </c>
      <c r="E729" s="49" t="n">
        <f aca="false">D729/C729</f>
        <v>1</v>
      </c>
      <c r="F729" s="176"/>
    </row>
    <row r="730" customFormat="false" ht="17.25" hidden="false" customHeight="true" outlineLevel="0" collapsed="false">
      <c r="A730" s="99" t="n">
        <v>723</v>
      </c>
      <c r="B730" s="52" t="s">
        <v>687</v>
      </c>
      <c r="C730" s="150" t="n">
        <f aca="false">C733</f>
        <v>92.5</v>
      </c>
      <c r="D730" s="150" t="n">
        <f aca="false">D733</f>
        <v>92.5</v>
      </c>
      <c r="E730" s="49" t="n">
        <f aca="false">D730/C730</f>
        <v>1</v>
      </c>
      <c r="F730" s="176"/>
    </row>
    <row r="731" customFormat="false" ht="15.75" hidden="false" customHeight="false" outlineLevel="0" collapsed="false">
      <c r="A731" s="99" t="n">
        <v>724</v>
      </c>
      <c r="B731" s="173" t="s">
        <v>684</v>
      </c>
      <c r="C731" s="174" t="n">
        <f aca="false">C734</f>
        <v>354.9</v>
      </c>
      <c r="D731" s="174" t="n">
        <f aca="false">D734</f>
        <v>354.9</v>
      </c>
      <c r="E731" s="175" t="n">
        <f aca="false">D731/C731</f>
        <v>1</v>
      </c>
      <c r="F731" s="176"/>
    </row>
    <row r="732" customFormat="false" ht="144" hidden="false" customHeight="true" outlineLevel="0" collapsed="false">
      <c r="A732" s="99" t="n">
        <v>725</v>
      </c>
      <c r="B732" s="50" t="s">
        <v>971</v>
      </c>
      <c r="C732" s="150" t="n">
        <f aca="false">C733+C734</f>
        <v>447.4</v>
      </c>
      <c r="D732" s="150" t="n">
        <f aca="false">D733+D734</f>
        <v>447.4</v>
      </c>
      <c r="E732" s="49" t="n">
        <f aca="false">D732/C732</f>
        <v>1</v>
      </c>
      <c r="F732" s="177"/>
    </row>
    <row r="733" customFormat="false" ht="17.25" hidden="false" customHeight="true" outlineLevel="0" collapsed="false">
      <c r="A733" s="99" t="n">
        <v>726</v>
      </c>
      <c r="B733" s="52" t="s">
        <v>687</v>
      </c>
      <c r="C733" s="150" t="n">
        <v>92.5</v>
      </c>
      <c r="D733" s="150" t="n">
        <v>92.5</v>
      </c>
      <c r="E733" s="49" t="n">
        <f aca="false">D733/C733</f>
        <v>1</v>
      </c>
      <c r="F733" s="177"/>
    </row>
    <row r="734" customFormat="false" ht="15.75" hidden="false" customHeight="false" outlineLevel="0" collapsed="false">
      <c r="A734" s="99" t="n">
        <v>727</v>
      </c>
      <c r="B734" s="121" t="s">
        <v>684</v>
      </c>
      <c r="C734" s="174" t="n">
        <v>354.9</v>
      </c>
      <c r="D734" s="174" t="n">
        <v>354.9</v>
      </c>
      <c r="E734" s="175" t="n">
        <f aca="false">D734/C734</f>
        <v>1</v>
      </c>
      <c r="F734" s="177"/>
    </row>
    <row r="735" customFormat="false" ht="31.5" hidden="false" customHeight="true" outlineLevel="0" collapsed="false">
      <c r="A735" s="99" t="n">
        <v>728</v>
      </c>
      <c r="B735" s="11" t="s">
        <v>972</v>
      </c>
      <c r="C735" s="11"/>
      <c r="D735" s="11"/>
      <c r="E735" s="11"/>
      <c r="F735" s="11"/>
    </row>
    <row r="736" customFormat="false" ht="63" hidden="false" customHeight="false" outlineLevel="0" collapsed="false">
      <c r="A736" s="99" t="n">
        <v>729</v>
      </c>
      <c r="B736" s="98" t="s">
        <v>689</v>
      </c>
      <c r="C736" s="99" t="n">
        <f aca="false">C737</f>
        <v>50</v>
      </c>
      <c r="D736" s="99" t="n">
        <f aca="false">D737</f>
        <v>0</v>
      </c>
      <c r="E736" s="40" t="n">
        <f aca="false">D736/C736</f>
        <v>0</v>
      </c>
      <c r="F736" s="124"/>
    </row>
    <row r="737" customFormat="false" ht="15.75" hidden="false" customHeight="false" outlineLevel="0" collapsed="false">
      <c r="A737" s="99" t="n">
        <v>730</v>
      </c>
      <c r="B737" s="98" t="s">
        <v>684</v>
      </c>
      <c r="C737" s="121" t="n">
        <f aca="false">C739</f>
        <v>50</v>
      </c>
      <c r="D737" s="121" t="n">
        <f aca="false">D739</f>
        <v>0</v>
      </c>
      <c r="E737" s="40" t="n">
        <f aca="false">D737/C737</f>
        <v>0</v>
      </c>
      <c r="F737" s="124"/>
    </row>
    <row r="738" customFormat="false" ht="15.75" hidden="false" customHeight="false" outlineLevel="0" collapsed="false">
      <c r="A738" s="99" t="n">
        <v>731</v>
      </c>
      <c r="B738" s="41" t="s">
        <v>688</v>
      </c>
      <c r="C738" s="121" t="n">
        <f aca="false">C739</f>
        <v>50</v>
      </c>
      <c r="D738" s="121" t="n">
        <f aca="false">D739</f>
        <v>0</v>
      </c>
      <c r="E738" s="40" t="n">
        <f aca="false">D738/C738</f>
        <v>0</v>
      </c>
      <c r="F738" s="124"/>
    </row>
    <row r="739" customFormat="false" ht="15.75" hidden="false" customHeight="false" outlineLevel="0" collapsed="false">
      <c r="A739" s="99" t="n">
        <v>732</v>
      </c>
      <c r="B739" s="98" t="s">
        <v>684</v>
      </c>
      <c r="C739" s="121" t="n">
        <f aca="false">C742+C752</f>
        <v>50</v>
      </c>
      <c r="D739" s="121" t="n">
        <f aca="false">D742+D752</f>
        <v>0</v>
      </c>
      <c r="E739" s="40" t="n">
        <f aca="false">D739/C739</f>
        <v>0</v>
      </c>
      <c r="F739" s="124"/>
    </row>
    <row r="740" customFormat="false" ht="15.75" hidden="false" customHeight="false" outlineLevel="0" collapsed="false">
      <c r="A740" s="99" t="n">
        <v>733</v>
      </c>
      <c r="B740" s="146" t="s">
        <v>568</v>
      </c>
      <c r="C740" s="146"/>
      <c r="D740" s="146"/>
      <c r="E740" s="146"/>
      <c r="F740" s="146"/>
    </row>
    <row r="741" customFormat="false" ht="47.25" hidden="false" customHeight="false" outlineLevel="0" collapsed="false">
      <c r="A741" s="99" t="n">
        <v>734</v>
      </c>
      <c r="B741" s="98" t="s">
        <v>698</v>
      </c>
      <c r="C741" s="99" t="n">
        <f aca="false">C742</f>
        <v>25</v>
      </c>
      <c r="D741" s="99" t="n">
        <f aca="false">D742</f>
        <v>0</v>
      </c>
      <c r="E741" s="40" t="n">
        <f aca="false">D741/C741</f>
        <v>0</v>
      </c>
      <c r="F741" s="124"/>
    </row>
    <row r="742" customFormat="false" ht="15.75" hidden="false" customHeight="false" outlineLevel="0" collapsed="false">
      <c r="A742" s="99" t="n">
        <v>735</v>
      </c>
      <c r="B742" s="98" t="s">
        <v>684</v>
      </c>
      <c r="C742" s="121" t="n">
        <f aca="false">C745</f>
        <v>25</v>
      </c>
      <c r="D742" s="121" t="n">
        <f aca="false">D745</f>
        <v>0</v>
      </c>
      <c r="E742" s="40" t="n">
        <f aca="false">D742/C742</f>
        <v>0</v>
      </c>
      <c r="F742" s="124"/>
    </row>
    <row r="743" customFormat="false" ht="15.75" hidden="false" customHeight="false" outlineLevel="0" collapsed="false">
      <c r="A743" s="99" t="n">
        <v>736</v>
      </c>
      <c r="B743" s="44" t="s">
        <v>688</v>
      </c>
      <c r="C743" s="44"/>
      <c r="D743" s="44"/>
      <c r="E743" s="44"/>
      <c r="F743" s="44"/>
    </row>
    <row r="744" customFormat="false" ht="48" hidden="false" customHeight="true" outlineLevel="0" collapsed="false">
      <c r="A744" s="99" t="n">
        <v>737</v>
      </c>
      <c r="B744" s="98" t="s">
        <v>915</v>
      </c>
      <c r="C744" s="99" t="n">
        <f aca="false">C745</f>
        <v>25</v>
      </c>
      <c r="D744" s="99" t="n">
        <f aca="false">D745</f>
        <v>0</v>
      </c>
      <c r="E744" s="40" t="n">
        <f aca="false">D744/C744</f>
        <v>0</v>
      </c>
      <c r="F744" s="124"/>
    </row>
    <row r="745" customFormat="false" ht="15.75" hidden="false" customHeight="false" outlineLevel="0" collapsed="false">
      <c r="A745" s="99" t="n">
        <v>738</v>
      </c>
      <c r="B745" s="98" t="s">
        <v>684</v>
      </c>
      <c r="C745" s="121" t="n">
        <f aca="false">C747</f>
        <v>25</v>
      </c>
      <c r="D745" s="121" t="n">
        <f aca="false">D747</f>
        <v>0</v>
      </c>
      <c r="E745" s="40" t="n">
        <f aca="false">D745/C745</f>
        <v>0</v>
      </c>
      <c r="F745" s="124"/>
    </row>
    <row r="746" customFormat="false" ht="114.75" hidden="false" customHeight="true" outlineLevel="0" collapsed="false">
      <c r="A746" s="99" t="n">
        <v>739</v>
      </c>
      <c r="B746" s="41" t="s">
        <v>973</v>
      </c>
      <c r="C746" s="99" t="n">
        <f aca="false">C747</f>
        <v>25</v>
      </c>
      <c r="D746" s="99" t="n">
        <f aca="false">D747</f>
        <v>0</v>
      </c>
      <c r="E746" s="40" t="n">
        <f aca="false">D746/C746</f>
        <v>0</v>
      </c>
      <c r="F746" s="98"/>
    </row>
    <row r="747" customFormat="false" ht="21.75" hidden="false" customHeight="true" outlineLevel="0" collapsed="false">
      <c r="A747" s="99" t="n">
        <v>740</v>
      </c>
      <c r="B747" s="99" t="s">
        <v>684</v>
      </c>
      <c r="C747" s="99" t="n">
        <v>25</v>
      </c>
      <c r="D747" s="99" t="n">
        <v>0</v>
      </c>
      <c r="E747" s="40" t="n">
        <f aca="false">D747/C747</f>
        <v>0</v>
      </c>
      <c r="F747" s="98"/>
    </row>
    <row r="748" customFormat="false" ht="15.75" hidden="false" customHeight="false" outlineLevel="0" collapsed="false">
      <c r="A748" s="99" t="n">
        <v>741</v>
      </c>
      <c r="B748" s="149" t="s">
        <v>597</v>
      </c>
      <c r="C748" s="149"/>
      <c r="D748" s="149"/>
      <c r="E748" s="149"/>
      <c r="F748" s="149"/>
    </row>
    <row r="749" customFormat="false" ht="15.75" hidden="false" customHeight="false" outlineLevel="0" collapsed="false">
      <c r="A749" s="99" t="n">
        <v>742</v>
      </c>
      <c r="B749" s="154" t="s">
        <v>974</v>
      </c>
      <c r="C749" s="154" t="s">
        <v>974</v>
      </c>
      <c r="D749" s="154" t="s">
        <v>974</v>
      </c>
      <c r="E749" s="154" t="s">
        <v>974</v>
      </c>
      <c r="F749" s="154" t="s">
        <v>974</v>
      </c>
    </row>
    <row r="750" customFormat="false" ht="33" hidden="false" customHeight="true" outlineLevel="0" collapsed="false">
      <c r="A750" s="99" t="n">
        <v>743</v>
      </c>
      <c r="B750" s="147" t="s">
        <v>606</v>
      </c>
      <c r="C750" s="147"/>
      <c r="D750" s="147"/>
      <c r="E750" s="147"/>
      <c r="F750" s="147"/>
    </row>
    <row r="751" customFormat="false" ht="47.25" hidden="false" customHeight="false" outlineLevel="0" collapsed="false">
      <c r="A751" s="99" t="n">
        <v>744</v>
      </c>
      <c r="B751" s="98" t="s">
        <v>730</v>
      </c>
      <c r="C751" s="99" t="n">
        <f aca="false">C752</f>
        <v>25</v>
      </c>
      <c r="D751" s="99" t="n">
        <f aca="false">D752</f>
        <v>0</v>
      </c>
      <c r="E751" s="40" t="n">
        <f aca="false">D751/C751</f>
        <v>0</v>
      </c>
      <c r="F751" s="124"/>
    </row>
    <row r="752" customFormat="false" ht="15.75" hidden="false" customHeight="false" outlineLevel="0" collapsed="false">
      <c r="A752" s="99" t="n">
        <v>745</v>
      </c>
      <c r="B752" s="98" t="s">
        <v>684</v>
      </c>
      <c r="C752" s="121" t="n">
        <f aca="false">C755</f>
        <v>25</v>
      </c>
      <c r="D752" s="121" t="n">
        <f aca="false">D755</f>
        <v>0</v>
      </c>
      <c r="E752" s="40" t="n">
        <f aca="false">D752/C752</f>
        <v>0</v>
      </c>
      <c r="F752" s="124"/>
    </row>
    <row r="753" customFormat="false" ht="15.75" hidden="false" customHeight="false" outlineLevel="0" collapsed="false">
      <c r="A753" s="99" t="n">
        <v>746</v>
      </c>
      <c r="B753" s="44" t="s">
        <v>688</v>
      </c>
      <c r="C753" s="44"/>
      <c r="D753" s="44"/>
      <c r="E753" s="44"/>
      <c r="F753" s="44"/>
    </row>
    <row r="754" customFormat="false" ht="32.25" hidden="false" customHeight="true" outlineLevel="0" collapsed="false">
      <c r="A754" s="99" t="n">
        <v>747</v>
      </c>
      <c r="B754" s="98" t="s">
        <v>915</v>
      </c>
      <c r="C754" s="99" t="n">
        <f aca="false">C755</f>
        <v>25</v>
      </c>
      <c r="D754" s="99" t="n">
        <f aca="false">D755</f>
        <v>0</v>
      </c>
      <c r="E754" s="40" t="n">
        <f aca="false">D754/C754</f>
        <v>0</v>
      </c>
      <c r="F754" s="124"/>
    </row>
    <row r="755" customFormat="false" ht="15.75" hidden="false" customHeight="false" outlineLevel="0" collapsed="false">
      <c r="A755" s="99" t="n">
        <v>748</v>
      </c>
      <c r="B755" s="98" t="s">
        <v>684</v>
      </c>
      <c r="C755" s="121" t="n">
        <f aca="false">C757</f>
        <v>25</v>
      </c>
      <c r="D755" s="121" t="n">
        <f aca="false">D757</f>
        <v>0</v>
      </c>
      <c r="E755" s="40" t="n">
        <f aca="false">D755/C755</f>
        <v>0</v>
      </c>
      <c r="F755" s="124"/>
    </row>
    <row r="756" customFormat="false" ht="130.5" hidden="false" customHeight="true" outlineLevel="0" collapsed="false">
      <c r="A756" s="99" t="n">
        <v>749</v>
      </c>
      <c r="B756" s="41" t="s">
        <v>975</v>
      </c>
      <c r="C756" s="99" t="n">
        <f aca="false">C757</f>
        <v>25</v>
      </c>
      <c r="D756" s="99" t="n">
        <f aca="false">D757</f>
        <v>0</v>
      </c>
      <c r="E756" s="40" t="n">
        <f aca="false">D756/C756</f>
        <v>0</v>
      </c>
      <c r="F756" s="98"/>
    </row>
    <row r="757" customFormat="false" ht="18" hidden="false" customHeight="true" outlineLevel="0" collapsed="false">
      <c r="A757" s="99" t="n">
        <v>750</v>
      </c>
      <c r="B757" s="99" t="s">
        <v>684</v>
      </c>
      <c r="C757" s="99" t="n">
        <v>25</v>
      </c>
      <c r="D757" s="99" t="n">
        <v>0</v>
      </c>
      <c r="E757" s="40" t="n">
        <f aca="false">D757/C757</f>
        <v>0</v>
      </c>
      <c r="F757" s="98"/>
    </row>
    <row r="758" customFormat="false" ht="36" hidden="false" customHeight="true" outlineLevel="0" collapsed="false">
      <c r="A758" s="99" t="n">
        <v>751</v>
      </c>
      <c r="B758" s="11" t="s">
        <v>640</v>
      </c>
      <c r="C758" s="11"/>
      <c r="D758" s="11"/>
      <c r="E758" s="11"/>
      <c r="F758" s="11"/>
    </row>
    <row r="759" customFormat="false" ht="66.75" hidden="false" customHeight="true" outlineLevel="0" collapsed="false">
      <c r="A759" s="99" t="n">
        <v>752</v>
      </c>
      <c r="B759" s="98" t="s">
        <v>689</v>
      </c>
      <c r="C759" s="99" t="n">
        <f aca="false">C761+C760</f>
        <v>74484.2</v>
      </c>
      <c r="D759" s="99" t="n">
        <f aca="false">D761+D760</f>
        <v>17186.7</v>
      </c>
      <c r="E759" s="40" t="n">
        <f aca="false">D759/C759</f>
        <v>0.230742895808776</v>
      </c>
      <c r="F759" s="99"/>
    </row>
    <row r="760" customFormat="false" ht="18" hidden="false" customHeight="true" outlineLevel="0" collapsed="false">
      <c r="A760" s="99" t="n">
        <v>753</v>
      </c>
      <c r="B760" s="98" t="s">
        <v>687</v>
      </c>
      <c r="C760" s="99" t="n">
        <f aca="false">C763</f>
        <v>29204</v>
      </c>
      <c r="D760" s="99" t="n">
        <f aca="false">D763</f>
        <v>0</v>
      </c>
      <c r="E760" s="40" t="n">
        <f aca="false">D760/C760</f>
        <v>0</v>
      </c>
      <c r="F760" s="99"/>
    </row>
    <row r="761" customFormat="false" ht="18.75" hidden="false" customHeight="true" outlineLevel="0" collapsed="false">
      <c r="A761" s="99" t="n">
        <v>754</v>
      </c>
      <c r="B761" s="98" t="s">
        <v>684</v>
      </c>
      <c r="C761" s="99" t="n">
        <f aca="false">C764</f>
        <v>45280.2</v>
      </c>
      <c r="D761" s="99" t="n">
        <f aca="false">D764</f>
        <v>17186.7</v>
      </c>
      <c r="E761" s="40" t="n">
        <f aca="false">D761/C761</f>
        <v>0.379563252812488</v>
      </c>
      <c r="F761" s="99"/>
    </row>
    <row r="762" customFormat="false" ht="18.75" hidden="false" customHeight="true" outlineLevel="0" collapsed="false">
      <c r="A762" s="99" t="n">
        <v>755</v>
      </c>
      <c r="B762" s="41" t="s">
        <v>688</v>
      </c>
      <c r="C762" s="121" t="n">
        <f aca="false">C764+C763</f>
        <v>74484.2</v>
      </c>
      <c r="D762" s="121" t="n">
        <f aca="false">D764+D763</f>
        <v>17186.7</v>
      </c>
      <c r="E762" s="40" t="n">
        <f aca="false">D762/C762</f>
        <v>0.230742895808776</v>
      </c>
      <c r="F762" s="99"/>
    </row>
    <row r="763" customFormat="false" ht="18.75" hidden="false" customHeight="true" outlineLevel="0" collapsed="false">
      <c r="A763" s="99" t="n">
        <v>756</v>
      </c>
      <c r="B763" s="98" t="s">
        <v>687</v>
      </c>
      <c r="C763" s="121" t="n">
        <f aca="false">C778</f>
        <v>29204</v>
      </c>
      <c r="D763" s="121" t="n">
        <f aca="false">D778</f>
        <v>0</v>
      </c>
      <c r="E763" s="40" t="n">
        <f aca="false">D763/C763</f>
        <v>0</v>
      </c>
      <c r="F763" s="99"/>
    </row>
    <row r="764" customFormat="false" ht="18.75" hidden="false" customHeight="true" outlineLevel="0" collapsed="false">
      <c r="A764" s="99" t="n">
        <v>757</v>
      </c>
      <c r="B764" s="98" t="s">
        <v>684</v>
      </c>
      <c r="C764" s="121" t="n">
        <f aca="false">C768+C770+C772+C774+C776+C766+C779</f>
        <v>45280.2</v>
      </c>
      <c r="D764" s="121" t="n">
        <f aca="false">D768+D770+D772+D774+D776+D766+D779</f>
        <v>17186.7</v>
      </c>
      <c r="E764" s="40" t="n">
        <f aca="false">D764/C764</f>
        <v>0.379563252812488</v>
      </c>
      <c r="F764" s="99"/>
    </row>
    <row r="765" customFormat="false" ht="69.75" hidden="false" customHeight="true" outlineLevel="0" collapsed="false">
      <c r="A765" s="99" t="n">
        <v>758</v>
      </c>
      <c r="B765" s="41" t="s">
        <v>976</v>
      </c>
      <c r="C765" s="99" t="n">
        <f aca="false">C766</f>
        <v>96.2</v>
      </c>
      <c r="D765" s="99" t="n">
        <f aca="false">D766</f>
        <v>96.1</v>
      </c>
      <c r="E765" s="40" t="n">
        <f aca="false">D765/C765</f>
        <v>0.998960498960499</v>
      </c>
      <c r="F765" s="99" t="s">
        <v>977</v>
      </c>
    </row>
    <row r="766" customFormat="false" ht="18.75" hidden="false" customHeight="true" outlineLevel="0" collapsed="false">
      <c r="A766" s="99" t="n">
        <v>759</v>
      </c>
      <c r="B766" s="98" t="s">
        <v>684</v>
      </c>
      <c r="C766" s="121" t="n">
        <v>96.2</v>
      </c>
      <c r="D766" s="121" t="n">
        <v>96.1</v>
      </c>
      <c r="E766" s="40" t="n">
        <f aca="false">D766/C766</f>
        <v>0.998960498960499</v>
      </c>
      <c r="F766" s="99"/>
    </row>
    <row r="767" customFormat="false" ht="116.25" hidden="false" customHeight="true" outlineLevel="0" collapsed="false">
      <c r="A767" s="99" t="n">
        <v>760</v>
      </c>
      <c r="B767" s="41" t="s">
        <v>978</v>
      </c>
      <c r="C767" s="99" t="n">
        <f aca="false">C768</f>
        <v>5275</v>
      </c>
      <c r="D767" s="99" t="n">
        <f aca="false">D768</f>
        <v>2200.2</v>
      </c>
      <c r="E767" s="40" t="n">
        <f aca="false">D767/C767</f>
        <v>0.417099526066351</v>
      </c>
      <c r="F767" s="148" t="s">
        <v>979</v>
      </c>
    </row>
    <row r="768" customFormat="false" ht="18" hidden="false" customHeight="true" outlineLevel="0" collapsed="false">
      <c r="A768" s="99" t="n">
        <v>761</v>
      </c>
      <c r="B768" s="98" t="s">
        <v>684</v>
      </c>
      <c r="C768" s="99" t="n">
        <v>5275</v>
      </c>
      <c r="D768" s="99" t="n">
        <v>2200.2</v>
      </c>
      <c r="E768" s="40" t="n">
        <f aca="false">D768/C768</f>
        <v>0.417099526066351</v>
      </c>
      <c r="F768" s="148"/>
    </row>
    <row r="769" customFormat="false" ht="100.5" hidden="false" customHeight="true" outlineLevel="0" collapsed="false">
      <c r="A769" s="99" t="n">
        <v>762</v>
      </c>
      <c r="B769" s="41" t="s">
        <v>980</v>
      </c>
      <c r="C769" s="99" t="n">
        <f aca="false">C770</f>
        <v>4539.8</v>
      </c>
      <c r="D769" s="99" t="n">
        <f aca="false">D770</f>
        <v>2264</v>
      </c>
      <c r="E769" s="40" t="n">
        <f aca="false">D769/C769</f>
        <v>0.498700383276796</v>
      </c>
      <c r="F769" s="148" t="s">
        <v>981</v>
      </c>
    </row>
    <row r="770" customFormat="false" ht="18.75" hidden="false" customHeight="true" outlineLevel="0" collapsed="false">
      <c r="A770" s="99" t="n">
        <v>763</v>
      </c>
      <c r="B770" s="98" t="s">
        <v>684</v>
      </c>
      <c r="C770" s="121" t="n">
        <v>4539.8</v>
      </c>
      <c r="D770" s="121" t="n">
        <v>2264</v>
      </c>
      <c r="E770" s="40" t="n">
        <f aca="false">D770/C770</f>
        <v>0.498700383276796</v>
      </c>
      <c r="F770" s="148"/>
    </row>
    <row r="771" customFormat="false" ht="98.25" hidden="false" customHeight="true" outlineLevel="0" collapsed="false">
      <c r="A771" s="99" t="n">
        <v>764</v>
      </c>
      <c r="B771" s="41" t="s">
        <v>982</v>
      </c>
      <c r="C771" s="99" t="n">
        <f aca="false">C772</f>
        <v>23477.4</v>
      </c>
      <c r="D771" s="99" t="n">
        <f aca="false">D772</f>
        <v>11270</v>
      </c>
      <c r="E771" s="40" t="n">
        <f aca="false">D771/C771</f>
        <v>0.480036119842913</v>
      </c>
      <c r="F771" s="98" t="s">
        <v>983</v>
      </c>
    </row>
    <row r="772" customFormat="false" ht="18.75" hidden="false" customHeight="true" outlineLevel="0" collapsed="false">
      <c r="A772" s="99" t="n">
        <v>765</v>
      </c>
      <c r="B772" s="98" t="s">
        <v>684</v>
      </c>
      <c r="C772" s="121" t="n">
        <v>23477.4</v>
      </c>
      <c r="D772" s="121" t="n">
        <v>11270</v>
      </c>
      <c r="E772" s="40" t="n">
        <f aca="false">D772/C772</f>
        <v>0.480036119842913</v>
      </c>
      <c r="F772" s="98"/>
    </row>
    <row r="773" customFormat="false" ht="66" hidden="false" customHeight="true" outlineLevel="0" collapsed="false">
      <c r="A773" s="99" t="n">
        <v>766</v>
      </c>
      <c r="B773" s="41" t="s">
        <v>984</v>
      </c>
      <c r="C773" s="99" t="n">
        <f aca="false">C774</f>
        <v>5209.5</v>
      </c>
      <c r="D773" s="99" t="n">
        <f aca="false">D774</f>
        <v>381.3</v>
      </c>
      <c r="E773" s="40" t="n">
        <f aca="false">D773/C773</f>
        <v>0.0731932047221423</v>
      </c>
      <c r="F773" s="98" t="s">
        <v>985</v>
      </c>
    </row>
    <row r="774" customFormat="false" ht="18.75" hidden="false" customHeight="true" outlineLevel="0" collapsed="false">
      <c r="A774" s="99" t="n">
        <v>767</v>
      </c>
      <c r="B774" s="98" t="s">
        <v>684</v>
      </c>
      <c r="C774" s="121" t="n">
        <v>5209.5</v>
      </c>
      <c r="D774" s="121" t="n">
        <v>381.3</v>
      </c>
      <c r="E774" s="40" t="n">
        <f aca="false">D774/C774</f>
        <v>0.0731932047221423</v>
      </c>
      <c r="F774" s="98"/>
    </row>
    <row r="775" customFormat="false" ht="115.5" hidden="false" customHeight="true" outlineLevel="0" collapsed="false">
      <c r="A775" s="99" t="n">
        <v>768</v>
      </c>
      <c r="B775" s="41" t="s">
        <v>986</v>
      </c>
      <c r="C775" s="99" t="n">
        <f aca="false">C776</f>
        <v>4157.3</v>
      </c>
      <c r="D775" s="99" t="n">
        <f aca="false">D776</f>
        <v>975.1</v>
      </c>
      <c r="E775" s="40" t="n">
        <f aca="false">D775/C775</f>
        <v>0.234551271257788</v>
      </c>
      <c r="F775" s="98" t="s">
        <v>987</v>
      </c>
    </row>
    <row r="776" customFormat="false" ht="18.75" hidden="false" customHeight="true" outlineLevel="0" collapsed="false">
      <c r="A776" s="99" t="n">
        <v>769</v>
      </c>
      <c r="B776" s="98" t="s">
        <v>684</v>
      </c>
      <c r="C776" s="121" t="n">
        <v>4157.3</v>
      </c>
      <c r="D776" s="121" t="n">
        <v>975.1</v>
      </c>
      <c r="E776" s="40" t="n">
        <f aca="false">D776/C776</f>
        <v>0.234551271257788</v>
      </c>
      <c r="F776" s="98"/>
    </row>
    <row r="777" customFormat="false" ht="68.25" hidden="false" customHeight="true" outlineLevel="0" collapsed="false">
      <c r="A777" s="99" t="n">
        <v>770</v>
      </c>
      <c r="B777" s="41" t="s">
        <v>988</v>
      </c>
      <c r="C777" s="99" t="n">
        <f aca="false">C778+C779</f>
        <v>31729</v>
      </c>
      <c r="D777" s="99" t="n">
        <f aca="false">D778+D779</f>
        <v>0</v>
      </c>
      <c r="E777" s="40" t="n">
        <f aca="false">D777/C777</f>
        <v>0</v>
      </c>
      <c r="F777" s="136"/>
    </row>
    <row r="778" customFormat="false" ht="18.75" hidden="false" customHeight="true" outlineLevel="0" collapsed="false">
      <c r="A778" s="99" t="n">
        <v>771</v>
      </c>
      <c r="B778" s="98" t="s">
        <v>687</v>
      </c>
      <c r="C778" s="121" t="n">
        <v>29204</v>
      </c>
      <c r="D778" s="121" t="n">
        <v>0</v>
      </c>
      <c r="E778" s="40" t="n">
        <f aca="false">D778/C778</f>
        <v>0</v>
      </c>
      <c r="F778" s="136"/>
    </row>
    <row r="779" customFormat="false" ht="18.75" hidden="false" customHeight="true" outlineLevel="0" collapsed="false">
      <c r="A779" s="99" t="n">
        <v>772</v>
      </c>
      <c r="B779" s="98" t="s">
        <v>684</v>
      </c>
      <c r="C779" s="121" t="n">
        <v>2525</v>
      </c>
      <c r="D779" s="121" t="n">
        <v>0</v>
      </c>
      <c r="E779" s="40" t="n">
        <f aca="false">D779/C779</f>
        <v>0</v>
      </c>
      <c r="F779" s="136"/>
    </row>
    <row r="780" customFormat="false" ht="36.75" hidden="false" customHeight="true" outlineLevel="0" collapsed="false">
      <c r="A780" s="99" t="n">
        <v>773</v>
      </c>
      <c r="B780" s="11" t="s">
        <v>657</v>
      </c>
      <c r="C780" s="11"/>
      <c r="D780" s="11"/>
      <c r="E780" s="11"/>
      <c r="F780" s="11"/>
    </row>
    <row r="781" customFormat="false" ht="65.25" hidden="false" customHeight="true" outlineLevel="0" collapsed="false">
      <c r="A781" s="99" t="n">
        <v>774</v>
      </c>
      <c r="B781" s="98" t="s">
        <v>689</v>
      </c>
      <c r="C781" s="99" t="n">
        <f aca="false">C782</f>
        <v>16268.4</v>
      </c>
      <c r="D781" s="99" t="n">
        <f aca="false">D782</f>
        <v>6431.6</v>
      </c>
      <c r="E781" s="40" t="n">
        <f aca="false">D781/C781</f>
        <v>0.395343119175826</v>
      </c>
      <c r="F781" s="141"/>
    </row>
    <row r="782" customFormat="false" ht="18.75" hidden="false" customHeight="true" outlineLevel="0" collapsed="false">
      <c r="A782" s="99" t="n">
        <v>775</v>
      </c>
      <c r="B782" s="98" t="s">
        <v>684</v>
      </c>
      <c r="C782" s="99" t="n">
        <f aca="false">C784</f>
        <v>16268.4</v>
      </c>
      <c r="D782" s="99" t="n">
        <f aca="false">D784</f>
        <v>6431.6</v>
      </c>
      <c r="E782" s="40" t="n">
        <f aca="false">D782/C782</f>
        <v>0.395343119175826</v>
      </c>
      <c r="F782" s="141"/>
    </row>
    <row r="783" customFormat="false" ht="18.75" hidden="false" customHeight="true" outlineLevel="0" collapsed="false">
      <c r="A783" s="99" t="n">
        <v>776</v>
      </c>
      <c r="B783" s="41" t="s">
        <v>688</v>
      </c>
      <c r="C783" s="99" t="n">
        <f aca="false">C784</f>
        <v>16268.4</v>
      </c>
      <c r="D783" s="99" t="n">
        <f aca="false">D784</f>
        <v>6431.6</v>
      </c>
      <c r="E783" s="40" t="n">
        <f aca="false">D783/C783</f>
        <v>0.395343119175826</v>
      </c>
      <c r="F783" s="141"/>
    </row>
    <row r="784" customFormat="false" ht="18.75" hidden="false" customHeight="true" outlineLevel="0" collapsed="false">
      <c r="A784" s="99" t="n">
        <v>777</v>
      </c>
      <c r="B784" s="98" t="s">
        <v>684</v>
      </c>
      <c r="C784" s="99" t="n">
        <f aca="false">C786+C788</f>
        <v>16268.4</v>
      </c>
      <c r="D784" s="99" t="n">
        <f aca="false">D786+D788</f>
        <v>6431.6</v>
      </c>
      <c r="E784" s="40" t="n">
        <f aca="false">D784/C784</f>
        <v>0.395343119175826</v>
      </c>
      <c r="F784" s="141"/>
    </row>
    <row r="785" customFormat="false" ht="117" hidden="false" customHeight="true" outlineLevel="0" collapsed="false">
      <c r="A785" s="99" t="n">
        <v>778</v>
      </c>
      <c r="B785" s="41" t="s">
        <v>989</v>
      </c>
      <c r="C785" s="99" t="n">
        <f aca="false">C786</f>
        <v>150</v>
      </c>
      <c r="D785" s="99" t="n">
        <f aca="false">D786</f>
        <v>29.3</v>
      </c>
      <c r="E785" s="40" t="n">
        <f aca="false">D785/C785</f>
        <v>0.195333333333333</v>
      </c>
      <c r="F785" s="98" t="s">
        <v>990</v>
      </c>
    </row>
    <row r="786" customFormat="false" ht="18.75" hidden="false" customHeight="true" outlineLevel="0" collapsed="false">
      <c r="A786" s="99" t="n">
        <v>779</v>
      </c>
      <c r="B786" s="98" t="s">
        <v>684</v>
      </c>
      <c r="C786" s="99" t="n">
        <v>150</v>
      </c>
      <c r="D786" s="99" t="n">
        <v>29.3</v>
      </c>
      <c r="E786" s="40" t="n">
        <f aca="false">D786/C786</f>
        <v>0.195333333333333</v>
      </c>
      <c r="F786" s="98"/>
    </row>
    <row r="787" customFormat="false" ht="147" hidden="false" customHeight="true" outlineLevel="0" collapsed="false">
      <c r="A787" s="99" t="n">
        <v>780</v>
      </c>
      <c r="B787" s="41" t="s">
        <v>991</v>
      </c>
      <c r="C787" s="99" t="n">
        <f aca="false">C788</f>
        <v>16118.4</v>
      </c>
      <c r="D787" s="99" t="n">
        <f aca="false">D788</f>
        <v>6402.3</v>
      </c>
      <c r="E787" s="40" t="n">
        <f aca="false">D787/C787</f>
        <v>0.397204437164979</v>
      </c>
      <c r="F787" s="98" t="s">
        <v>992</v>
      </c>
    </row>
    <row r="788" customFormat="false" ht="18.75" hidden="false" customHeight="true" outlineLevel="0" collapsed="false">
      <c r="A788" s="99" t="n">
        <v>781</v>
      </c>
      <c r="B788" s="98" t="s">
        <v>684</v>
      </c>
      <c r="C788" s="99" t="n">
        <v>16118.4</v>
      </c>
      <c r="D788" s="99" t="n">
        <v>6402.3</v>
      </c>
      <c r="E788" s="40" t="n">
        <f aca="false">D788/C788</f>
        <v>0.397204437164979</v>
      </c>
      <c r="F788" s="98"/>
    </row>
    <row r="789" customFormat="false" ht="53.25" hidden="false" customHeight="true" outlineLevel="0" collapsed="false">
      <c r="A789" s="99" t="n">
        <v>782</v>
      </c>
      <c r="B789" s="98" t="s">
        <v>993</v>
      </c>
      <c r="C789" s="98"/>
      <c r="D789" s="98"/>
      <c r="E789" s="98"/>
      <c r="F789" s="98"/>
    </row>
    <row r="790" customFormat="false" ht="15.75" hidden="false" customHeight="false" outlineLevel="0" collapsed="false">
      <c r="A790" s="99" t="n">
        <v>783</v>
      </c>
      <c r="B790" s="178" t="s">
        <v>994</v>
      </c>
      <c r="C790" s="178"/>
      <c r="D790" s="178"/>
      <c r="E790" s="178"/>
      <c r="F790" s="178"/>
    </row>
    <row r="791" customFormat="false" ht="15.75" hidden="false" customHeight="false" outlineLevel="0" collapsed="false">
      <c r="A791" s="179"/>
      <c r="B791" s="94"/>
      <c r="C791" s="94"/>
      <c r="D791" s="94"/>
      <c r="E791" s="94"/>
      <c r="F791" s="94"/>
    </row>
    <row r="792" customFormat="false" ht="15.75" hidden="false" customHeight="false" outlineLevel="0" collapsed="false">
      <c r="A792" s="179"/>
      <c r="B792" s="94"/>
      <c r="C792" s="94"/>
      <c r="D792" s="94"/>
      <c r="E792" s="94"/>
      <c r="F792" s="94"/>
    </row>
    <row r="793" customFormat="false" ht="15.75" hidden="false" customHeight="false" outlineLevel="0" collapsed="false">
      <c r="A793" s="179"/>
      <c r="B793" s="94"/>
      <c r="C793" s="94"/>
      <c r="D793" s="94"/>
      <c r="E793" s="94"/>
      <c r="F793" s="94"/>
    </row>
    <row r="794" customFormat="false" ht="15.75" hidden="false" customHeight="false" outlineLevel="0" collapsed="false">
      <c r="A794" s="179"/>
      <c r="B794" s="94"/>
      <c r="C794" s="94"/>
      <c r="D794" s="94"/>
      <c r="E794" s="94"/>
      <c r="F794" s="94"/>
    </row>
    <row r="795" customFormat="false" ht="15.75" hidden="false" customHeight="false" outlineLevel="0" collapsed="false">
      <c r="A795" s="179"/>
      <c r="B795" s="94"/>
      <c r="C795" s="94"/>
      <c r="D795" s="94"/>
      <c r="E795" s="94"/>
      <c r="F795" s="94"/>
    </row>
    <row r="796" customFormat="false" ht="15.75" hidden="false" customHeight="false" outlineLevel="0" collapsed="false">
      <c r="A796" s="179"/>
      <c r="B796" s="94"/>
      <c r="C796" s="94"/>
      <c r="D796" s="94"/>
      <c r="E796" s="94"/>
      <c r="F796" s="94"/>
    </row>
    <row r="797" customFormat="false" ht="15.75" hidden="false" customHeight="false" outlineLevel="0" collapsed="false">
      <c r="A797" s="179"/>
      <c r="B797" s="94"/>
      <c r="C797" s="94"/>
      <c r="D797" s="94"/>
      <c r="E797" s="94"/>
      <c r="F797" s="94"/>
    </row>
    <row r="798" customFormat="false" ht="15.75" hidden="false" customHeight="false" outlineLevel="0" collapsed="false">
      <c r="A798" s="179"/>
      <c r="B798" s="94"/>
      <c r="C798" s="94"/>
      <c r="D798" s="94"/>
      <c r="E798" s="94"/>
      <c r="F798" s="94"/>
    </row>
    <row r="799" customFormat="false" ht="15.75" hidden="false" customHeight="false" outlineLevel="0" collapsed="false">
      <c r="A799" s="179"/>
      <c r="B799" s="94"/>
      <c r="C799" s="94"/>
      <c r="D799" s="94"/>
      <c r="E799" s="94"/>
      <c r="F799" s="94"/>
    </row>
    <row r="800" customFormat="false" ht="15.75" hidden="false" customHeight="false" outlineLevel="0" collapsed="false">
      <c r="A800" s="179"/>
      <c r="B800" s="94"/>
      <c r="C800" s="94"/>
      <c r="D800" s="94"/>
      <c r="E800" s="94"/>
      <c r="F800" s="94"/>
    </row>
    <row r="801" customFormat="false" ht="15.75" hidden="false" customHeight="false" outlineLevel="0" collapsed="false">
      <c r="A801" s="179"/>
      <c r="B801" s="94"/>
      <c r="C801" s="94"/>
      <c r="D801" s="94"/>
      <c r="E801" s="94"/>
      <c r="F801" s="94"/>
    </row>
    <row r="802" customFormat="false" ht="15.75" hidden="false" customHeight="false" outlineLevel="0" collapsed="false">
      <c r="A802" s="179"/>
      <c r="B802" s="94"/>
      <c r="C802" s="94"/>
      <c r="D802" s="94"/>
      <c r="E802" s="94"/>
      <c r="F802" s="94"/>
    </row>
    <row r="803" customFormat="false" ht="15.75" hidden="false" customHeight="false" outlineLevel="0" collapsed="false">
      <c r="A803" s="179"/>
      <c r="B803" s="94"/>
      <c r="C803" s="94"/>
      <c r="D803" s="94"/>
      <c r="E803" s="94"/>
      <c r="F803" s="94"/>
    </row>
    <row r="804" customFormat="false" ht="15.75" hidden="false" customHeight="false" outlineLevel="0" collapsed="false">
      <c r="A804" s="179"/>
      <c r="B804" s="94"/>
      <c r="C804" s="94"/>
      <c r="D804" s="94"/>
      <c r="E804" s="94"/>
      <c r="F804" s="94"/>
    </row>
    <row r="805" customFormat="false" ht="15.75" hidden="false" customHeight="false" outlineLevel="0" collapsed="false">
      <c r="A805" s="179"/>
      <c r="B805" s="94"/>
      <c r="C805" s="94"/>
      <c r="D805" s="94"/>
      <c r="E805" s="94"/>
      <c r="F805" s="94"/>
    </row>
    <row r="806" customFormat="false" ht="15.75" hidden="false" customHeight="false" outlineLevel="0" collapsed="false">
      <c r="A806" s="179"/>
      <c r="B806" s="94"/>
      <c r="C806" s="94"/>
      <c r="D806" s="94"/>
      <c r="E806" s="94"/>
      <c r="F806" s="94"/>
    </row>
    <row r="807" customFormat="false" ht="15.75" hidden="false" customHeight="false" outlineLevel="0" collapsed="false">
      <c r="A807" s="179"/>
      <c r="B807" s="94"/>
      <c r="C807" s="94"/>
      <c r="D807" s="94"/>
      <c r="E807" s="94"/>
      <c r="F807" s="94"/>
    </row>
    <row r="808" customFormat="false" ht="15.75" hidden="false" customHeight="false" outlineLevel="0" collapsed="false">
      <c r="A808" s="179"/>
      <c r="B808" s="94"/>
      <c r="C808" s="94"/>
      <c r="D808" s="94"/>
      <c r="E808" s="94"/>
      <c r="F808" s="94"/>
    </row>
    <row r="809" customFormat="false" ht="15.75" hidden="false" customHeight="false" outlineLevel="0" collapsed="false">
      <c r="A809" s="179"/>
      <c r="B809" s="94"/>
      <c r="C809" s="94"/>
      <c r="D809" s="94"/>
      <c r="E809" s="94"/>
      <c r="F809" s="94"/>
    </row>
    <row r="810" customFormat="false" ht="15.75" hidden="false" customHeight="false" outlineLevel="0" collapsed="false">
      <c r="A810" s="179"/>
      <c r="B810" s="94"/>
      <c r="C810" s="94"/>
      <c r="D810" s="94"/>
      <c r="E810" s="94"/>
      <c r="F810" s="94"/>
    </row>
    <row r="811" customFormat="false" ht="15.75" hidden="false" customHeight="false" outlineLevel="0" collapsed="false">
      <c r="A811" s="179"/>
      <c r="B811" s="94"/>
      <c r="C811" s="94"/>
      <c r="D811" s="94"/>
      <c r="E811" s="94"/>
      <c r="F811" s="94"/>
    </row>
    <row r="812" customFormat="false" ht="15.75" hidden="false" customHeight="false" outlineLevel="0" collapsed="false">
      <c r="A812" s="179"/>
      <c r="B812" s="94"/>
      <c r="C812" s="94"/>
      <c r="D812" s="94"/>
      <c r="E812" s="94"/>
      <c r="F812" s="94"/>
    </row>
    <row r="813" customFormat="false" ht="15.75" hidden="false" customHeight="false" outlineLevel="0" collapsed="false">
      <c r="A813" s="179"/>
      <c r="B813" s="94"/>
      <c r="C813" s="94"/>
      <c r="D813" s="94"/>
      <c r="E813" s="94"/>
      <c r="F813" s="94"/>
    </row>
    <row r="814" customFormat="false" ht="15.75" hidden="false" customHeight="false" outlineLevel="0" collapsed="false">
      <c r="A814" s="179"/>
      <c r="B814" s="94"/>
      <c r="C814" s="94"/>
      <c r="D814" s="94"/>
      <c r="E814" s="94"/>
      <c r="F814" s="94"/>
    </row>
    <row r="815" customFormat="false" ht="15.75" hidden="false" customHeight="false" outlineLevel="0" collapsed="false">
      <c r="A815" s="179"/>
      <c r="B815" s="94"/>
      <c r="C815" s="94"/>
      <c r="D815" s="94"/>
      <c r="E815" s="94"/>
      <c r="F815" s="94"/>
    </row>
    <row r="816" customFormat="false" ht="15.75" hidden="false" customHeight="false" outlineLevel="0" collapsed="false">
      <c r="A816" s="179"/>
      <c r="B816" s="94"/>
      <c r="C816" s="94"/>
      <c r="D816" s="94"/>
      <c r="E816" s="94"/>
      <c r="F816" s="94"/>
    </row>
    <row r="817" customFormat="false" ht="15.75" hidden="false" customHeight="false" outlineLevel="0" collapsed="false">
      <c r="A817" s="179"/>
      <c r="B817" s="94"/>
      <c r="C817" s="94"/>
      <c r="D817" s="94"/>
      <c r="E817" s="94"/>
      <c r="F817" s="94"/>
    </row>
    <row r="818" customFormat="false" ht="15.75" hidden="false" customHeight="false" outlineLevel="0" collapsed="false">
      <c r="A818" s="179"/>
      <c r="B818" s="94"/>
      <c r="C818" s="94"/>
      <c r="D818" s="94"/>
      <c r="E818" s="94"/>
      <c r="F818" s="94"/>
    </row>
    <row r="819" customFormat="false" ht="15.75" hidden="false" customHeight="false" outlineLevel="0" collapsed="false">
      <c r="A819" s="179"/>
      <c r="B819" s="94"/>
      <c r="C819" s="94"/>
      <c r="D819" s="94"/>
      <c r="E819" s="94"/>
      <c r="F819" s="94"/>
    </row>
    <row r="820" customFormat="false" ht="15.75" hidden="false" customHeight="false" outlineLevel="0" collapsed="false">
      <c r="A820" s="179"/>
      <c r="B820" s="94"/>
      <c r="C820" s="94"/>
      <c r="D820" s="94"/>
      <c r="E820" s="94"/>
      <c r="F820" s="94"/>
    </row>
    <row r="821" customFormat="false" ht="15.75" hidden="false" customHeight="false" outlineLevel="0" collapsed="false">
      <c r="A821" s="179"/>
      <c r="B821" s="94"/>
      <c r="C821" s="94"/>
      <c r="D821" s="94"/>
      <c r="E821" s="94"/>
      <c r="F821" s="94"/>
    </row>
    <row r="822" customFormat="false" ht="15.75" hidden="false" customHeight="false" outlineLevel="0" collapsed="false">
      <c r="A822" s="179"/>
      <c r="B822" s="94"/>
      <c r="C822" s="94"/>
      <c r="D822" s="94"/>
      <c r="E822" s="94"/>
      <c r="F822" s="94"/>
    </row>
    <row r="823" customFormat="false" ht="15.75" hidden="false" customHeight="false" outlineLevel="0" collapsed="false">
      <c r="A823" s="179"/>
      <c r="B823" s="94"/>
      <c r="C823" s="94"/>
      <c r="D823" s="94"/>
      <c r="E823" s="94"/>
      <c r="F823" s="94"/>
    </row>
    <row r="824" customFormat="false" ht="15.75" hidden="false" customHeight="false" outlineLevel="0" collapsed="false">
      <c r="A824" s="179"/>
      <c r="B824" s="94"/>
      <c r="C824" s="94"/>
      <c r="D824" s="94"/>
      <c r="E824" s="94"/>
      <c r="F824" s="94"/>
    </row>
    <row r="825" customFormat="false" ht="15.75" hidden="false" customHeight="false" outlineLevel="0" collapsed="false">
      <c r="A825" s="179"/>
      <c r="B825" s="94"/>
      <c r="C825" s="94"/>
      <c r="D825" s="94"/>
      <c r="E825" s="94"/>
      <c r="F825" s="94"/>
    </row>
    <row r="826" customFormat="false" ht="15.75" hidden="false" customHeight="false" outlineLevel="0" collapsed="false">
      <c r="A826" s="179"/>
      <c r="B826" s="94"/>
      <c r="C826" s="94"/>
      <c r="D826" s="94"/>
      <c r="E826" s="94"/>
      <c r="F826" s="94"/>
    </row>
    <row r="827" customFormat="false" ht="15.75" hidden="false" customHeight="false" outlineLevel="0" collapsed="false">
      <c r="A827" s="179"/>
      <c r="B827" s="94"/>
      <c r="C827" s="94"/>
      <c r="D827" s="94"/>
      <c r="E827" s="94"/>
      <c r="F827" s="94"/>
    </row>
    <row r="828" customFormat="false" ht="15.75" hidden="false" customHeight="false" outlineLevel="0" collapsed="false">
      <c r="A828" s="179"/>
      <c r="B828" s="94"/>
      <c r="C828" s="94"/>
      <c r="D828" s="94"/>
      <c r="E828" s="94"/>
      <c r="F828" s="94"/>
    </row>
    <row r="829" customFormat="false" ht="15.75" hidden="false" customHeight="false" outlineLevel="0" collapsed="false">
      <c r="A829" s="179"/>
      <c r="B829" s="94"/>
      <c r="C829" s="94"/>
      <c r="D829" s="94"/>
      <c r="E829" s="94"/>
      <c r="F829" s="94"/>
    </row>
    <row r="830" customFormat="false" ht="15.75" hidden="false" customHeight="false" outlineLevel="0" collapsed="false">
      <c r="A830" s="179"/>
      <c r="B830" s="94"/>
      <c r="C830" s="94"/>
      <c r="D830" s="94"/>
      <c r="E830" s="94"/>
      <c r="F830" s="94"/>
    </row>
    <row r="831" customFormat="false" ht="15.75" hidden="false" customHeight="false" outlineLevel="0" collapsed="false">
      <c r="A831" s="179"/>
      <c r="B831" s="94"/>
      <c r="C831" s="94"/>
      <c r="D831" s="94"/>
      <c r="E831" s="94"/>
      <c r="F831" s="94"/>
    </row>
    <row r="832" customFormat="false" ht="15.75" hidden="false" customHeight="false" outlineLevel="0" collapsed="false">
      <c r="A832" s="179"/>
      <c r="B832" s="94"/>
    </row>
    <row r="833" customFormat="false" ht="15.75" hidden="false" customHeight="false" outlineLevel="0" collapsed="false">
      <c r="A833" s="179"/>
      <c r="B833" s="94"/>
    </row>
    <row r="834" customFormat="false" ht="15.75" hidden="false" customHeight="false" outlineLevel="0" collapsed="false">
      <c r="A834" s="179"/>
      <c r="B834" s="94"/>
    </row>
    <row r="835" customFormat="false" ht="15.75" hidden="false" customHeight="false" outlineLevel="0" collapsed="false">
      <c r="A835" s="179"/>
      <c r="B835" s="94"/>
    </row>
    <row r="836" customFormat="false" ht="15.75" hidden="false" customHeight="false" outlineLevel="0" collapsed="false">
      <c r="A836" s="179"/>
      <c r="B836" s="94"/>
    </row>
    <row r="837" customFormat="false" ht="15.75" hidden="false" customHeight="false" outlineLevel="0" collapsed="false">
      <c r="A837" s="179"/>
      <c r="B837" s="94"/>
    </row>
    <row r="838" customFormat="false" ht="15.75" hidden="false" customHeight="false" outlineLevel="0" collapsed="false">
      <c r="A838" s="179"/>
      <c r="B838" s="94"/>
    </row>
    <row r="839" customFormat="false" ht="15.75" hidden="false" customHeight="false" outlineLevel="0" collapsed="false">
      <c r="A839" s="179"/>
      <c r="B839" s="94"/>
    </row>
    <row r="840" customFormat="false" ht="15.75" hidden="false" customHeight="false" outlineLevel="0" collapsed="false">
      <c r="A840" s="179"/>
      <c r="B840" s="94"/>
    </row>
    <row r="841" customFormat="false" ht="15.75" hidden="false" customHeight="false" outlineLevel="0" collapsed="false">
      <c r="A841" s="179"/>
      <c r="B841" s="94"/>
    </row>
    <row r="842" customFormat="false" ht="15.75" hidden="false" customHeight="false" outlineLevel="0" collapsed="false">
      <c r="A842" s="179"/>
      <c r="B842" s="94"/>
    </row>
    <row r="843" customFormat="false" ht="15.75" hidden="false" customHeight="false" outlineLevel="0" collapsed="false">
      <c r="A843" s="179"/>
      <c r="B843" s="94"/>
    </row>
    <row r="844" customFormat="false" ht="15.75" hidden="false" customHeight="false" outlineLevel="0" collapsed="false">
      <c r="A844" s="179"/>
      <c r="B844" s="94"/>
    </row>
    <row r="845" customFormat="false" ht="15.75" hidden="false" customHeight="false" outlineLevel="0" collapsed="false">
      <c r="A845" s="179"/>
      <c r="B845" s="94"/>
    </row>
    <row r="846" customFormat="false" ht="15.75" hidden="false" customHeight="false" outlineLevel="0" collapsed="false">
      <c r="A846" s="179"/>
      <c r="B846" s="94"/>
    </row>
    <row r="847" customFormat="false" ht="15.75" hidden="false" customHeight="false" outlineLevel="0" collapsed="false">
      <c r="A847" s="179"/>
      <c r="B847" s="94"/>
    </row>
    <row r="848" customFormat="false" ht="15.75" hidden="false" customHeight="false" outlineLevel="0" collapsed="false">
      <c r="A848" s="179"/>
      <c r="B848" s="94"/>
    </row>
    <row r="849" customFormat="false" ht="15.75" hidden="false" customHeight="false" outlineLevel="0" collapsed="false">
      <c r="A849" s="179"/>
      <c r="B849" s="94"/>
    </row>
    <row r="850" customFormat="false" ht="15.75" hidden="false" customHeight="false" outlineLevel="0" collapsed="false">
      <c r="A850" s="179"/>
      <c r="B850" s="94"/>
    </row>
    <row r="851" customFormat="false" ht="15.75" hidden="false" customHeight="false" outlineLevel="0" collapsed="false">
      <c r="A851" s="179"/>
      <c r="B851" s="94"/>
    </row>
    <row r="852" customFormat="false" ht="15.75" hidden="false" customHeight="false" outlineLevel="0" collapsed="false">
      <c r="A852" s="179"/>
      <c r="B852" s="94"/>
    </row>
    <row r="853" customFormat="false" ht="15.75" hidden="false" customHeight="false" outlineLevel="0" collapsed="false">
      <c r="A853" s="179"/>
      <c r="B853" s="94"/>
    </row>
    <row r="854" customFormat="false" ht="15.75" hidden="false" customHeight="false" outlineLevel="0" collapsed="false">
      <c r="A854" s="179"/>
      <c r="B854" s="94"/>
    </row>
    <row r="855" customFormat="false" ht="15.75" hidden="false" customHeight="false" outlineLevel="0" collapsed="false">
      <c r="A855" s="179"/>
      <c r="B855" s="94"/>
    </row>
    <row r="856" customFormat="false" ht="15.75" hidden="false" customHeight="false" outlineLevel="0" collapsed="false">
      <c r="A856" s="179"/>
      <c r="B856" s="94"/>
    </row>
    <row r="857" customFormat="false" ht="15.75" hidden="false" customHeight="false" outlineLevel="0" collapsed="false">
      <c r="A857" s="179"/>
      <c r="B857" s="94"/>
    </row>
    <row r="858" customFormat="false" ht="15.75" hidden="false" customHeight="false" outlineLevel="0" collapsed="false">
      <c r="A858" s="179"/>
      <c r="B858" s="94"/>
    </row>
    <row r="859" customFormat="false" ht="15.75" hidden="false" customHeight="false" outlineLevel="0" collapsed="false">
      <c r="A859" s="179"/>
      <c r="B859" s="94"/>
    </row>
    <row r="860" customFormat="false" ht="15.75" hidden="false" customHeight="false" outlineLevel="0" collapsed="false">
      <c r="A860" s="179"/>
      <c r="B860" s="94"/>
    </row>
    <row r="861" customFormat="false" ht="15.75" hidden="false" customHeight="false" outlineLevel="0" collapsed="false">
      <c r="A861" s="179"/>
      <c r="B861" s="94"/>
    </row>
    <row r="862" customFormat="false" ht="15.75" hidden="false" customHeight="false" outlineLevel="0" collapsed="false">
      <c r="A862" s="179"/>
      <c r="B862" s="94"/>
    </row>
    <row r="863" customFormat="false" ht="15.75" hidden="false" customHeight="false" outlineLevel="0" collapsed="false">
      <c r="A863" s="179"/>
      <c r="B863" s="94"/>
    </row>
    <row r="864" customFormat="false" ht="15.75" hidden="false" customHeight="false" outlineLevel="0" collapsed="false">
      <c r="A864" s="179"/>
      <c r="B864" s="94"/>
    </row>
    <row r="865" customFormat="false" ht="15.75" hidden="false" customHeight="false" outlineLevel="0" collapsed="false">
      <c r="A865" s="179"/>
      <c r="B865" s="94"/>
    </row>
    <row r="866" customFormat="false" ht="15.75" hidden="false" customHeight="false" outlineLevel="0" collapsed="false">
      <c r="A866" s="179"/>
      <c r="B866" s="94"/>
    </row>
    <row r="867" customFormat="false" ht="15.75" hidden="false" customHeight="false" outlineLevel="0" collapsed="false">
      <c r="A867" s="179"/>
      <c r="B867" s="94"/>
    </row>
    <row r="868" customFormat="false" ht="15.75" hidden="false" customHeight="false" outlineLevel="0" collapsed="false">
      <c r="A868" s="179"/>
      <c r="B868" s="94"/>
    </row>
    <row r="869" customFormat="false" ht="15.75" hidden="false" customHeight="false" outlineLevel="0" collapsed="false">
      <c r="A869" s="179"/>
      <c r="B869" s="94"/>
    </row>
    <row r="870" customFormat="false" ht="15.75" hidden="false" customHeight="false" outlineLevel="0" collapsed="false">
      <c r="A870" s="179"/>
      <c r="B870" s="94"/>
    </row>
    <row r="871" customFormat="false" ht="15.75" hidden="false" customHeight="false" outlineLevel="0" collapsed="false">
      <c r="A871" s="179"/>
      <c r="B871" s="94"/>
    </row>
    <row r="872" customFormat="false" ht="15.75" hidden="false" customHeight="false" outlineLevel="0" collapsed="false">
      <c r="A872" s="179"/>
      <c r="B872" s="94"/>
    </row>
    <row r="873" customFormat="false" ht="15.75" hidden="false" customHeight="false" outlineLevel="0" collapsed="false">
      <c r="A873" s="179"/>
      <c r="B873" s="94"/>
    </row>
    <row r="874" customFormat="false" ht="15.75" hidden="false" customHeight="false" outlineLevel="0" collapsed="false">
      <c r="A874" s="179"/>
      <c r="B874" s="94"/>
    </row>
    <row r="875" customFormat="false" ht="15.75" hidden="false" customHeight="false" outlineLevel="0" collapsed="false">
      <c r="A875" s="179"/>
      <c r="B875" s="94"/>
    </row>
    <row r="876" customFormat="false" ht="15.75" hidden="false" customHeight="false" outlineLevel="0" collapsed="false">
      <c r="A876" s="179"/>
      <c r="B876" s="94"/>
    </row>
    <row r="877" customFormat="false" ht="15.75" hidden="false" customHeight="false" outlineLevel="0" collapsed="false">
      <c r="A877" s="179"/>
      <c r="B877" s="94"/>
    </row>
    <row r="878" customFormat="false" ht="15.75" hidden="false" customHeight="false" outlineLevel="0" collapsed="false">
      <c r="A878" s="179"/>
      <c r="B878" s="94"/>
    </row>
    <row r="879" customFormat="false" ht="15.75" hidden="false" customHeight="false" outlineLevel="0" collapsed="false">
      <c r="A879" s="179"/>
      <c r="B879" s="94"/>
    </row>
    <row r="880" customFormat="false" ht="15.75" hidden="false" customHeight="false" outlineLevel="0" collapsed="false">
      <c r="A880" s="179"/>
      <c r="B880" s="94"/>
    </row>
    <row r="881" customFormat="false" ht="15.75" hidden="false" customHeight="false" outlineLevel="0" collapsed="false">
      <c r="A881" s="179"/>
      <c r="B881" s="94"/>
    </row>
    <row r="882" customFormat="false" ht="15.75" hidden="false" customHeight="false" outlineLevel="0" collapsed="false">
      <c r="A882" s="179"/>
      <c r="B882" s="94"/>
    </row>
    <row r="883" customFormat="false" ht="15.75" hidden="false" customHeight="false" outlineLevel="0" collapsed="false">
      <c r="A883" s="179"/>
      <c r="B883" s="94"/>
    </row>
    <row r="884" customFormat="false" ht="15.75" hidden="false" customHeight="false" outlineLevel="0" collapsed="false">
      <c r="A884" s="179"/>
      <c r="B884" s="94"/>
    </row>
    <row r="885" customFormat="false" ht="15.75" hidden="false" customHeight="false" outlineLevel="0" collapsed="false">
      <c r="A885" s="179"/>
      <c r="B885" s="94"/>
    </row>
    <row r="886" customFormat="false" ht="15.75" hidden="false" customHeight="false" outlineLevel="0" collapsed="false">
      <c r="A886" s="179"/>
      <c r="B886" s="94"/>
    </row>
    <row r="887" customFormat="false" ht="15.75" hidden="false" customHeight="false" outlineLevel="0" collapsed="false">
      <c r="A887" s="179"/>
      <c r="B887" s="94"/>
    </row>
    <row r="888" customFormat="false" ht="15.75" hidden="false" customHeight="false" outlineLevel="0" collapsed="false">
      <c r="A888" s="179"/>
      <c r="B888" s="94"/>
    </row>
    <row r="889" customFormat="false" ht="15.75" hidden="false" customHeight="false" outlineLevel="0" collapsed="false">
      <c r="A889" s="179"/>
      <c r="B889" s="94"/>
    </row>
    <row r="890" customFormat="false" ht="15.75" hidden="false" customHeight="false" outlineLevel="0" collapsed="false">
      <c r="A890" s="179"/>
      <c r="B890" s="94"/>
    </row>
    <row r="891" customFormat="false" ht="15.75" hidden="false" customHeight="false" outlineLevel="0" collapsed="false">
      <c r="A891" s="179"/>
      <c r="B891" s="94"/>
    </row>
    <row r="892" customFormat="false" ht="15.75" hidden="false" customHeight="false" outlineLevel="0" collapsed="false">
      <c r="A892" s="179"/>
      <c r="B892" s="94"/>
    </row>
    <row r="893" customFormat="false" ht="15.75" hidden="false" customHeight="false" outlineLevel="0" collapsed="false">
      <c r="A893" s="179"/>
      <c r="B893" s="94"/>
    </row>
    <row r="894" customFormat="false" ht="15.75" hidden="false" customHeight="false" outlineLevel="0" collapsed="false">
      <c r="A894" s="179"/>
      <c r="B894" s="94"/>
    </row>
    <row r="895" customFormat="false" ht="15.75" hidden="false" customHeight="false" outlineLevel="0" collapsed="false">
      <c r="A895" s="179"/>
      <c r="B895" s="94"/>
    </row>
    <row r="896" customFormat="false" ht="15.75" hidden="false" customHeight="false" outlineLevel="0" collapsed="false">
      <c r="A896" s="179"/>
      <c r="B896" s="94"/>
    </row>
    <row r="897" customFormat="false" ht="15.75" hidden="false" customHeight="false" outlineLevel="0" collapsed="false">
      <c r="A897" s="179"/>
      <c r="B897" s="94"/>
    </row>
    <row r="898" customFormat="false" ht="15.75" hidden="false" customHeight="false" outlineLevel="0" collapsed="false">
      <c r="A898" s="179"/>
      <c r="B898" s="94"/>
    </row>
    <row r="899" customFormat="false" ht="15.75" hidden="false" customHeight="false" outlineLevel="0" collapsed="false">
      <c r="A899" s="179"/>
      <c r="B899" s="94"/>
    </row>
    <row r="900" customFormat="false" ht="15.75" hidden="false" customHeight="false" outlineLevel="0" collapsed="false">
      <c r="A900" s="179"/>
      <c r="B900" s="94"/>
    </row>
    <row r="901" customFormat="false" ht="15.75" hidden="false" customHeight="false" outlineLevel="0" collapsed="false">
      <c r="A901" s="179"/>
      <c r="B901" s="94"/>
    </row>
    <row r="902" customFormat="false" ht="15.75" hidden="false" customHeight="false" outlineLevel="0" collapsed="false">
      <c r="A902" s="179"/>
      <c r="B902" s="94"/>
    </row>
    <row r="903" customFormat="false" ht="15.75" hidden="false" customHeight="false" outlineLevel="0" collapsed="false">
      <c r="A903" s="179"/>
      <c r="B903" s="94"/>
    </row>
    <row r="904" customFormat="false" ht="15.75" hidden="false" customHeight="false" outlineLevel="0" collapsed="false">
      <c r="A904" s="179"/>
      <c r="B904" s="94"/>
    </row>
    <row r="905" customFormat="false" ht="15.75" hidden="false" customHeight="false" outlineLevel="0" collapsed="false">
      <c r="A905" s="179"/>
      <c r="B905" s="94"/>
    </row>
    <row r="906" customFormat="false" ht="15.75" hidden="false" customHeight="false" outlineLevel="0" collapsed="false">
      <c r="A906" s="179"/>
      <c r="B906" s="94"/>
    </row>
    <row r="907" customFormat="false" ht="15.75" hidden="false" customHeight="false" outlineLevel="0" collapsed="false">
      <c r="A907" s="179"/>
      <c r="B907" s="94"/>
    </row>
    <row r="908" customFormat="false" ht="15.75" hidden="false" customHeight="false" outlineLevel="0" collapsed="false">
      <c r="A908" s="179"/>
      <c r="B908" s="94"/>
    </row>
    <row r="909" customFormat="false" ht="15.75" hidden="false" customHeight="false" outlineLevel="0" collapsed="false">
      <c r="A909" s="179"/>
      <c r="B909" s="94"/>
    </row>
    <row r="910" customFormat="false" ht="15.75" hidden="false" customHeight="false" outlineLevel="0" collapsed="false">
      <c r="A910" s="179"/>
      <c r="B910" s="94"/>
    </row>
    <row r="911" customFormat="false" ht="15.75" hidden="false" customHeight="false" outlineLevel="0" collapsed="false">
      <c r="A911" s="179"/>
      <c r="B911" s="94"/>
    </row>
    <row r="912" customFormat="false" ht="15.75" hidden="false" customHeight="false" outlineLevel="0" collapsed="false">
      <c r="A912" s="179"/>
      <c r="B912" s="94"/>
    </row>
    <row r="913" customFormat="false" ht="15.75" hidden="false" customHeight="false" outlineLevel="0" collapsed="false">
      <c r="A913" s="179"/>
      <c r="B913" s="94"/>
    </row>
    <row r="914" customFormat="false" ht="15.75" hidden="false" customHeight="false" outlineLevel="0" collapsed="false">
      <c r="A914" s="179"/>
      <c r="B914" s="94"/>
    </row>
    <row r="915" customFormat="false" ht="15.75" hidden="false" customHeight="false" outlineLevel="0" collapsed="false">
      <c r="A915" s="179"/>
      <c r="B915" s="94"/>
    </row>
    <row r="916" customFormat="false" ht="15.75" hidden="false" customHeight="false" outlineLevel="0" collapsed="false">
      <c r="A916" s="179"/>
      <c r="B916" s="94"/>
    </row>
    <row r="917" customFormat="false" ht="15.75" hidden="false" customHeight="false" outlineLevel="0" collapsed="false">
      <c r="A917" s="179"/>
      <c r="B917" s="94"/>
    </row>
    <row r="918" customFormat="false" ht="15.75" hidden="false" customHeight="false" outlineLevel="0" collapsed="false">
      <c r="A918" s="179"/>
      <c r="B918" s="94"/>
    </row>
    <row r="919" customFormat="false" ht="15.75" hidden="false" customHeight="false" outlineLevel="0" collapsed="false">
      <c r="A919" s="179"/>
      <c r="B919" s="94"/>
    </row>
    <row r="920" customFormat="false" ht="15.75" hidden="false" customHeight="false" outlineLevel="0" collapsed="false">
      <c r="A920" s="179"/>
      <c r="B920" s="94"/>
    </row>
    <row r="921" customFormat="false" ht="15.75" hidden="false" customHeight="false" outlineLevel="0" collapsed="false">
      <c r="A921" s="179"/>
      <c r="B921" s="94"/>
    </row>
    <row r="922" customFormat="false" ht="15.75" hidden="false" customHeight="false" outlineLevel="0" collapsed="false">
      <c r="A922" s="179"/>
      <c r="B922" s="94"/>
    </row>
    <row r="923" customFormat="false" ht="15.75" hidden="false" customHeight="false" outlineLevel="0" collapsed="false">
      <c r="A923" s="179"/>
      <c r="B923" s="94"/>
    </row>
    <row r="924" customFormat="false" ht="15.75" hidden="false" customHeight="false" outlineLevel="0" collapsed="false">
      <c r="A924" s="179"/>
      <c r="B924" s="94"/>
    </row>
    <row r="925" customFormat="false" ht="15.75" hidden="false" customHeight="false" outlineLevel="0" collapsed="false">
      <c r="A925" s="179"/>
      <c r="B925" s="94"/>
    </row>
    <row r="926" customFormat="false" ht="15.75" hidden="false" customHeight="false" outlineLevel="0" collapsed="false">
      <c r="A926" s="179"/>
      <c r="B926" s="94"/>
    </row>
    <row r="927" customFormat="false" ht="15.75" hidden="false" customHeight="false" outlineLevel="0" collapsed="false">
      <c r="A927" s="179"/>
      <c r="B927" s="94"/>
    </row>
    <row r="928" customFormat="false" ht="15.75" hidden="false" customHeight="false" outlineLevel="0" collapsed="false">
      <c r="A928" s="179"/>
      <c r="B928" s="94"/>
    </row>
    <row r="929" customFormat="false" ht="15.75" hidden="false" customHeight="false" outlineLevel="0" collapsed="false">
      <c r="A929" s="179"/>
      <c r="B929" s="94"/>
    </row>
    <row r="930" customFormat="false" ht="15.75" hidden="false" customHeight="false" outlineLevel="0" collapsed="false">
      <c r="A930" s="179"/>
      <c r="B930" s="94"/>
    </row>
    <row r="931" customFormat="false" ht="15.75" hidden="false" customHeight="false" outlineLevel="0" collapsed="false">
      <c r="A931" s="179"/>
      <c r="B931" s="94"/>
    </row>
    <row r="932" customFormat="false" ht="15.75" hidden="false" customHeight="false" outlineLevel="0" collapsed="false">
      <c r="A932" s="179"/>
      <c r="B932" s="94"/>
    </row>
    <row r="933" customFormat="false" ht="15.75" hidden="false" customHeight="false" outlineLevel="0" collapsed="false">
      <c r="A933" s="179"/>
      <c r="B933" s="94"/>
    </row>
    <row r="934" customFormat="false" ht="15.75" hidden="false" customHeight="false" outlineLevel="0" collapsed="false">
      <c r="A934" s="179"/>
      <c r="B934" s="94"/>
    </row>
    <row r="935" customFormat="false" ht="15.75" hidden="false" customHeight="false" outlineLevel="0" collapsed="false">
      <c r="A935" s="179"/>
      <c r="B935" s="94"/>
    </row>
    <row r="936" customFormat="false" ht="15.75" hidden="false" customHeight="false" outlineLevel="0" collapsed="false">
      <c r="A936" s="179"/>
      <c r="B936" s="94"/>
    </row>
    <row r="937" customFormat="false" ht="15.75" hidden="false" customHeight="false" outlineLevel="0" collapsed="false">
      <c r="A937" s="179"/>
      <c r="B937" s="94"/>
    </row>
    <row r="938" customFormat="false" ht="15.75" hidden="false" customHeight="false" outlineLevel="0" collapsed="false">
      <c r="A938" s="179"/>
      <c r="B938" s="94"/>
    </row>
    <row r="939" customFormat="false" ht="15.75" hidden="false" customHeight="false" outlineLevel="0" collapsed="false">
      <c r="A939" s="179"/>
      <c r="B939" s="94"/>
    </row>
    <row r="940" customFormat="false" ht="15.75" hidden="false" customHeight="false" outlineLevel="0" collapsed="false">
      <c r="A940" s="179"/>
      <c r="B940" s="94"/>
    </row>
    <row r="941" customFormat="false" ht="15.75" hidden="false" customHeight="false" outlineLevel="0" collapsed="false">
      <c r="A941" s="179"/>
      <c r="B941" s="94"/>
    </row>
    <row r="942" customFormat="false" ht="15.75" hidden="false" customHeight="false" outlineLevel="0" collapsed="false">
      <c r="A942" s="179"/>
      <c r="B942" s="94"/>
    </row>
    <row r="943" customFormat="false" ht="15.75" hidden="false" customHeight="false" outlineLevel="0" collapsed="false">
      <c r="A943" s="179"/>
      <c r="B943" s="94"/>
    </row>
    <row r="944" customFormat="false" ht="15.75" hidden="false" customHeight="false" outlineLevel="0" collapsed="false">
      <c r="A944" s="179"/>
      <c r="B944" s="94"/>
    </row>
    <row r="945" customFormat="false" ht="15.75" hidden="false" customHeight="false" outlineLevel="0" collapsed="false">
      <c r="A945" s="179"/>
      <c r="B945" s="94"/>
    </row>
    <row r="946" customFormat="false" ht="15.75" hidden="false" customHeight="false" outlineLevel="0" collapsed="false">
      <c r="A946" s="179"/>
      <c r="B946" s="94"/>
    </row>
    <row r="947" customFormat="false" ht="15.75" hidden="false" customHeight="false" outlineLevel="0" collapsed="false">
      <c r="A947" s="179"/>
      <c r="B947" s="94"/>
    </row>
    <row r="948" customFormat="false" ht="15.75" hidden="false" customHeight="false" outlineLevel="0" collapsed="false">
      <c r="A948" s="179"/>
      <c r="B948" s="94"/>
    </row>
    <row r="949" customFormat="false" ht="15.75" hidden="false" customHeight="false" outlineLevel="0" collapsed="false">
      <c r="A949" s="179"/>
      <c r="B949" s="94"/>
    </row>
    <row r="950" customFormat="false" ht="15.75" hidden="false" customHeight="false" outlineLevel="0" collapsed="false">
      <c r="A950" s="179"/>
      <c r="B950" s="94"/>
    </row>
    <row r="951" customFormat="false" ht="15.75" hidden="false" customHeight="false" outlineLevel="0" collapsed="false">
      <c r="A951" s="179"/>
      <c r="B951" s="94"/>
    </row>
    <row r="952" customFormat="false" ht="15.75" hidden="false" customHeight="false" outlineLevel="0" collapsed="false">
      <c r="A952" s="179"/>
      <c r="B952" s="94"/>
    </row>
    <row r="953" customFormat="false" ht="15.75" hidden="false" customHeight="false" outlineLevel="0" collapsed="false">
      <c r="A953" s="179"/>
      <c r="B953" s="94"/>
    </row>
    <row r="954" customFormat="false" ht="15.75" hidden="false" customHeight="false" outlineLevel="0" collapsed="false">
      <c r="A954" s="179"/>
      <c r="B954" s="94"/>
    </row>
    <row r="955" customFormat="false" ht="15.75" hidden="false" customHeight="false" outlineLevel="0" collapsed="false">
      <c r="A955" s="179"/>
      <c r="B955" s="94"/>
    </row>
    <row r="956" customFormat="false" ht="15.75" hidden="false" customHeight="false" outlineLevel="0" collapsed="false">
      <c r="A956" s="179"/>
      <c r="B956" s="94"/>
    </row>
    <row r="957" customFormat="false" ht="15.75" hidden="false" customHeight="false" outlineLevel="0" collapsed="false">
      <c r="A957" s="179"/>
      <c r="B957" s="94"/>
    </row>
    <row r="958" customFormat="false" ht="15.75" hidden="false" customHeight="false" outlineLevel="0" collapsed="false">
      <c r="A958" s="179"/>
      <c r="B958" s="94"/>
    </row>
    <row r="959" customFormat="false" ht="15.75" hidden="false" customHeight="false" outlineLevel="0" collapsed="false">
      <c r="A959" s="179"/>
      <c r="B959" s="94"/>
    </row>
    <row r="960" customFormat="false" ht="15.75" hidden="false" customHeight="false" outlineLevel="0" collapsed="false">
      <c r="A960" s="179"/>
      <c r="B960" s="94"/>
    </row>
    <row r="961" customFormat="false" ht="15.75" hidden="false" customHeight="false" outlineLevel="0" collapsed="false">
      <c r="A961" s="179"/>
      <c r="B961" s="94"/>
    </row>
    <row r="962" customFormat="false" ht="15.75" hidden="false" customHeight="false" outlineLevel="0" collapsed="false">
      <c r="A962" s="179"/>
      <c r="B962" s="94"/>
    </row>
    <row r="963" customFormat="false" ht="15.75" hidden="false" customHeight="false" outlineLevel="0" collapsed="false">
      <c r="A963" s="179"/>
      <c r="B963" s="94"/>
    </row>
    <row r="964" customFormat="false" ht="15.75" hidden="false" customHeight="false" outlineLevel="0" collapsed="false">
      <c r="A964" s="179"/>
      <c r="B964" s="94"/>
    </row>
    <row r="965" customFormat="false" ht="15.75" hidden="false" customHeight="false" outlineLevel="0" collapsed="false">
      <c r="A965" s="179"/>
      <c r="B965" s="94"/>
    </row>
    <row r="966" customFormat="false" ht="15.75" hidden="false" customHeight="false" outlineLevel="0" collapsed="false">
      <c r="A966" s="179"/>
      <c r="B966" s="94"/>
    </row>
    <row r="967" customFormat="false" ht="15.75" hidden="false" customHeight="false" outlineLevel="0" collapsed="false">
      <c r="A967" s="179"/>
      <c r="B967" s="94"/>
    </row>
    <row r="968" customFormat="false" ht="15.75" hidden="false" customHeight="false" outlineLevel="0" collapsed="false">
      <c r="A968" s="179"/>
      <c r="B968" s="94"/>
    </row>
    <row r="969" customFormat="false" ht="15.75" hidden="false" customHeight="false" outlineLevel="0" collapsed="false">
      <c r="A969" s="179"/>
      <c r="B969" s="94"/>
    </row>
    <row r="970" customFormat="false" ht="15.75" hidden="false" customHeight="false" outlineLevel="0" collapsed="false">
      <c r="A970" s="179"/>
      <c r="B970" s="94"/>
    </row>
    <row r="971" customFormat="false" ht="15.75" hidden="false" customHeight="false" outlineLevel="0" collapsed="false">
      <c r="A971" s="179"/>
      <c r="B971" s="94"/>
    </row>
    <row r="972" customFormat="false" ht="15.75" hidden="false" customHeight="false" outlineLevel="0" collapsed="false">
      <c r="A972" s="179"/>
      <c r="B972" s="94"/>
    </row>
    <row r="973" customFormat="false" ht="15.75" hidden="false" customHeight="false" outlineLevel="0" collapsed="false">
      <c r="A973" s="179"/>
      <c r="B973" s="94"/>
    </row>
    <row r="974" customFormat="false" ht="15.75" hidden="false" customHeight="false" outlineLevel="0" collapsed="false">
      <c r="A974" s="179"/>
      <c r="B974" s="94"/>
    </row>
    <row r="975" customFormat="false" ht="15.75" hidden="false" customHeight="false" outlineLevel="0" collapsed="false">
      <c r="A975" s="179"/>
      <c r="B975" s="94"/>
    </row>
    <row r="976" customFormat="false" ht="15.75" hidden="false" customHeight="false" outlineLevel="0" collapsed="false">
      <c r="A976" s="179"/>
      <c r="B976" s="94"/>
    </row>
    <row r="977" customFormat="false" ht="15.75" hidden="false" customHeight="false" outlineLevel="0" collapsed="false">
      <c r="A977" s="179"/>
      <c r="B977" s="94"/>
    </row>
    <row r="978" customFormat="false" ht="15.75" hidden="false" customHeight="false" outlineLevel="0" collapsed="false">
      <c r="A978" s="179"/>
      <c r="B978" s="94"/>
    </row>
    <row r="979" customFormat="false" ht="15.75" hidden="false" customHeight="false" outlineLevel="0" collapsed="false">
      <c r="A979" s="179"/>
      <c r="B979" s="94"/>
    </row>
    <row r="980" customFormat="false" ht="15.75" hidden="false" customHeight="false" outlineLevel="0" collapsed="false">
      <c r="A980" s="179"/>
      <c r="B980" s="94"/>
    </row>
    <row r="981" customFormat="false" ht="15.75" hidden="false" customHeight="false" outlineLevel="0" collapsed="false">
      <c r="A981" s="179"/>
      <c r="B981" s="94"/>
    </row>
    <row r="982" customFormat="false" ht="15.75" hidden="false" customHeight="false" outlineLevel="0" collapsed="false">
      <c r="A982" s="179"/>
      <c r="B982" s="94"/>
    </row>
    <row r="983" customFormat="false" ht="15.75" hidden="false" customHeight="false" outlineLevel="0" collapsed="false">
      <c r="A983" s="179"/>
      <c r="B983" s="94"/>
    </row>
    <row r="984" customFormat="false" ht="15.75" hidden="false" customHeight="false" outlineLevel="0" collapsed="false">
      <c r="A984" s="179"/>
      <c r="B984" s="94"/>
    </row>
    <row r="985" customFormat="false" ht="15.75" hidden="false" customHeight="false" outlineLevel="0" collapsed="false">
      <c r="A985" s="179"/>
      <c r="B985" s="94"/>
    </row>
    <row r="986" customFormat="false" ht="15.75" hidden="false" customHeight="false" outlineLevel="0" collapsed="false">
      <c r="A986" s="179"/>
      <c r="B986" s="94"/>
    </row>
    <row r="987" customFormat="false" ht="15.75" hidden="false" customHeight="false" outlineLevel="0" collapsed="false">
      <c r="A987" s="179"/>
      <c r="B987" s="94"/>
    </row>
    <row r="988" customFormat="false" ht="15.75" hidden="false" customHeight="false" outlineLevel="0" collapsed="false">
      <c r="A988" s="179"/>
      <c r="B988" s="94"/>
    </row>
    <row r="989" customFormat="false" ht="15.75" hidden="false" customHeight="false" outlineLevel="0" collapsed="false">
      <c r="A989" s="179"/>
      <c r="B989" s="94"/>
    </row>
  </sheetData>
  <mergeCells count="226">
    <mergeCell ref="A4:F4"/>
    <mergeCell ref="A6:A7"/>
    <mergeCell ref="B6:B7"/>
    <mergeCell ref="C6:E6"/>
    <mergeCell ref="F6:F7"/>
    <mergeCell ref="F27:F28"/>
    <mergeCell ref="F29:F30"/>
    <mergeCell ref="F31:F32"/>
    <mergeCell ref="B33:F33"/>
    <mergeCell ref="B44:F44"/>
    <mergeCell ref="B49:F49"/>
    <mergeCell ref="F54:F55"/>
    <mergeCell ref="F56:F57"/>
    <mergeCell ref="F58:F59"/>
    <mergeCell ref="F60:F62"/>
    <mergeCell ref="F63:F64"/>
    <mergeCell ref="B65:F65"/>
    <mergeCell ref="B71:F71"/>
    <mergeCell ref="F77:F78"/>
    <mergeCell ref="F79:F80"/>
    <mergeCell ref="F83:F87"/>
    <mergeCell ref="F88:F89"/>
    <mergeCell ref="F90:F91"/>
    <mergeCell ref="F92:F93"/>
    <mergeCell ref="B98:F98"/>
    <mergeCell ref="B102:F102"/>
    <mergeCell ref="F106:F107"/>
    <mergeCell ref="F108:F109"/>
    <mergeCell ref="F110:F111"/>
    <mergeCell ref="F112:F117"/>
    <mergeCell ref="F118:F119"/>
    <mergeCell ref="F120:F121"/>
    <mergeCell ref="B122:F122"/>
    <mergeCell ref="B126:F126"/>
    <mergeCell ref="F130:F133"/>
    <mergeCell ref="F134:F135"/>
    <mergeCell ref="F136:F137"/>
    <mergeCell ref="F140:F142"/>
    <mergeCell ref="F143:F145"/>
    <mergeCell ref="F146:F148"/>
    <mergeCell ref="B152:F152"/>
    <mergeCell ref="B155:F155"/>
    <mergeCell ref="F158:F159"/>
    <mergeCell ref="F160:F161"/>
    <mergeCell ref="F162:F163"/>
    <mergeCell ref="B164:F164"/>
    <mergeCell ref="B168:F168"/>
    <mergeCell ref="F169:F170"/>
    <mergeCell ref="F171:F174"/>
    <mergeCell ref="F176:F178"/>
    <mergeCell ref="B179:F179"/>
    <mergeCell ref="B183:F183"/>
    <mergeCell ref="F184:F185"/>
    <mergeCell ref="F186:F188"/>
    <mergeCell ref="B189:F189"/>
    <mergeCell ref="B198:F198"/>
    <mergeCell ref="B200:F200"/>
    <mergeCell ref="B202:F202"/>
    <mergeCell ref="B207:F207"/>
    <mergeCell ref="F212:F213"/>
    <mergeCell ref="F214:F215"/>
    <mergeCell ref="F216:F219"/>
    <mergeCell ref="B220:F220"/>
    <mergeCell ref="B222:F222"/>
    <mergeCell ref="B225:F225"/>
    <mergeCell ref="F228:F229"/>
    <mergeCell ref="F230:F231"/>
    <mergeCell ref="F232:F233"/>
    <mergeCell ref="B236:F236"/>
    <mergeCell ref="F243:F244"/>
    <mergeCell ref="F245:F246"/>
    <mergeCell ref="B247:F247"/>
    <mergeCell ref="B252:F252"/>
    <mergeCell ref="F256:F257"/>
    <mergeCell ref="B258:F258"/>
    <mergeCell ref="F262:F263"/>
    <mergeCell ref="F264:F265"/>
    <mergeCell ref="F266:F267"/>
    <mergeCell ref="F268:F269"/>
    <mergeCell ref="F270:F271"/>
    <mergeCell ref="B272:F272"/>
    <mergeCell ref="B277:F277"/>
    <mergeCell ref="B280:F280"/>
    <mergeCell ref="F283:F284"/>
    <mergeCell ref="B285:F285"/>
    <mergeCell ref="B288:F288"/>
    <mergeCell ref="F291:F292"/>
    <mergeCell ref="B293:F293"/>
    <mergeCell ref="B296:F296"/>
    <mergeCell ref="F299:F300"/>
    <mergeCell ref="F301:F302"/>
    <mergeCell ref="F303:F304"/>
    <mergeCell ref="B305:F305"/>
    <mergeCell ref="B308:F308"/>
    <mergeCell ref="B313:F313"/>
    <mergeCell ref="B316:F316"/>
    <mergeCell ref="F319:F320"/>
    <mergeCell ref="B321:F321"/>
    <mergeCell ref="B324:F324"/>
    <mergeCell ref="F327:F328"/>
    <mergeCell ref="F329:F330"/>
    <mergeCell ref="B331:F331"/>
    <mergeCell ref="B340:F340"/>
    <mergeCell ref="B345:F345"/>
    <mergeCell ref="F350:F352"/>
    <mergeCell ref="F353:F355"/>
    <mergeCell ref="F356:F358"/>
    <mergeCell ref="F359:F360"/>
    <mergeCell ref="F361:F362"/>
    <mergeCell ref="F363:F364"/>
    <mergeCell ref="F365:F367"/>
    <mergeCell ref="F368:F370"/>
    <mergeCell ref="F371:F373"/>
    <mergeCell ref="F374:F376"/>
    <mergeCell ref="B380:F380"/>
    <mergeCell ref="B382:F382"/>
    <mergeCell ref="B384:F384"/>
    <mergeCell ref="B387:F387"/>
    <mergeCell ref="F390:F391"/>
    <mergeCell ref="B392:F392"/>
    <mergeCell ref="B401:F401"/>
    <mergeCell ref="F406:F408"/>
    <mergeCell ref="F409:F410"/>
    <mergeCell ref="F411:F412"/>
    <mergeCell ref="F413:F414"/>
    <mergeCell ref="F416:F417"/>
    <mergeCell ref="F418:F419"/>
    <mergeCell ref="B421:F421"/>
    <mergeCell ref="B428:F428"/>
    <mergeCell ref="F432:F433"/>
    <mergeCell ref="F434:F435"/>
    <mergeCell ref="F436:F437"/>
    <mergeCell ref="F438:F439"/>
    <mergeCell ref="F440:F441"/>
    <mergeCell ref="B447:F447"/>
    <mergeCell ref="B460:F460"/>
    <mergeCell ref="B471:F471"/>
    <mergeCell ref="F474:F475"/>
    <mergeCell ref="B476:F476"/>
    <mergeCell ref="F481:F482"/>
    <mergeCell ref="F483:F484"/>
    <mergeCell ref="F485:F486"/>
    <mergeCell ref="F487:F488"/>
    <mergeCell ref="F489:F490"/>
    <mergeCell ref="F491:F494"/>
    <mergeCell ref="B495:F495"/>
    <mergeCell ref="B504:F504"/>
    <mergeCell ref="F508:F510"/>
    <mergeCell ref="B511:F511"/>
    <mergeCell ref="B516:F516"/>
    <mergeCell ref="B528:F528"/>
    <mergeCell ref="F533:F536"/>
    <mergeCell ref="B537:F537"/>
    <mergeCell ref="F541:F542"/>
    <mergeCell ref="F543:F544"/>
    <mergeCell ref="F545:F546"/>
    <mergeCell ref="B549:F549"/>
    <mergeCell ref="B558:F558"/>
    <mergeCell ref="F562:F564"/>
    <mergeCell ref="B565:F565"/>
    <mergeCell ref="B572:F572"/>
    <mergeCell ref="B575:F575"/>
    <mergeCell ref="F578:F579"/>
    <mergeCell ref="B580:F580"/>
    <mergeCell ref="B584:F584"/>
    <mergeCell ref="F588:F590"/>
    <mergeCell ref="F591:F593"/>
    <mergeCell ref="F594:F596"/>
    <mergeCell ref="B597:F597"/>
    <mergeCell ref="B602:F602"/>
    <mergeCell ref="B605:F605"/>
    <mergeCell ref="F608:F609"/>
    <mergeCell ref="F610:F611"/>
    <mergeCell ref="F612:F613"/>
    <mergeCell ref="F614:F615"/>
    <mergeCell ref="B616:F616"/>
    <mergeCell ref="B619:F619"/>
    <mergeCell ref="F622:F623"/>
    <mergeCell ref="F624:F625"/>
    <mergeCell ref="F626:F631"/>
    <mergeCell ref="B632:F632"/>
    <mergeCell ref="B635:F635"/>
    <mergeCell ref="B640:F640"/>
    <mergeCell ref="B642:F642"/>
    <mergeCell ref="B645:F645"/>
    <mergeCell ref="F648:F649"/>
    <mergeCell ref="B650:F650"/>
    <mergeCell ref="B652:F652"/>
    <mergeCell ref="B663:F663"/>
    <mergeCell ref="B666:F666"/>
    <mergeCell ref="F669:F670"/>
    <mergeCell ref="B671:F671"/>
    <mergeCell ref="B676:F676"/>
    <mergeCell ref="F687:F688"/>
    <mergeCell ref="F689:F690"/>
    <mergeCell ref="F691:F692"/>
    <mergeCell ref="B695:F695"/>
    <mergeCell ref="B697:F697"/>
    <mergeCell ref="B703:F703"/>
    <mergeCell ref="F709:F713"/>
    <mergeCell ref="B714:F714"/>
    <mergeCell ref="B717:F717"/>
    <mergeCell ref="F720:F722"/>
    <mergeCell ref="B724:F724"/>
    <mergeCell ref="B728:F728"/>
    <mergeCell ref="F732:F734"/>
    <mergeCell ref="B735:F735"/>
    <mergeCell ref="B740:F740"/>
    <mergeCell ref="B743:F743"/>
    <mergeCell ref="F746:F747"/>
    <mergeCell ref="B748:F748"/>
    <mergeCell ref="B750:F750"/>
    <mergeCell ref="B753:F753"/>
    <mergeCell ref="F756:F757"/>
    <mergeCell ref="B758:F758"/>
    <mergeCell ref="F765:F766"/>
    <mergeCell ref="F767:F768"/>
    <mergeCell ref="F769:F770"/>
    <mergeCell ref="F771:F772"/>
    <mergeCell ref="F773:F774"/>
    <mergeCell ref="F775:F776"/>
    <mergeCell ref="F777:F779"/>
    <mergeCell ref="B780:F780"/>
    <mergeCell ref="F785:F786"/>
    <mergeCell ref="F787:F788"/>
    <mergeCell ref="B789:F7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99"/>
    <col collapsed="false" customWidth="true" hidden="false" outlineLevel="0" max="3" min="3" style="0" width="11.42"/>
    <col collapsed="false" customWidth="true" hidden="false" outlineLevel="0" max="4" min="4" style="0" width="9.41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80"/>
      <c r="M1" s="181"/>
      <c r="N1" s="181"/>
      <c r="O1" s="180" t="s">
        <v>995</v>
      </c>
      <c r="P1" s="180"/>
      <c r="Q1" s="180"/>
    </row>
    <row r="2" customFormat="false" ht="15.75" hidden="false" customHeight="false" outlineLevel="0" collapsed="false">
      <c r="A2" s="1" t="s">
        <v>9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82"/>
      <c r="P2" s="182"/>
      <c r="Q2" s="182"/>
    </row>
    <row r="3" customFormat="false" ht="15.75" hidden="false" customHeight="false" outlineLevel="0" collapsed="false">
      <c r="A3" s="183" t="s">
        <v>99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82"/>
      <c r="P4" s="182"/>
      <c r="Q4" s="182"/>
    </row>
    <row r="5" customFormat="false" ht="36" hidden="false" customHeight="true" outlineLevel="0" collapsed="false">
      <c r="A5" s="19" t="s">
        <v>3</v>
      </c>
      <c r="B5" s="19" t="s">
        <v>998</v>
      </c>
      <c r="C5" s="6" t="s">
        <v>999</v>
      </c>
      <c r="D5" s="6"/>
      <c r="E5" s="6"/>
      <c r="F5" s="19" t="s">
        <v>1000</v>
      </c>
      <c r="G5" s="19"/>
      <c r="H5" s="19"/>
      <c r="I5" s="19" t="s">
        <v>1001</v>
      </c>
      <c r="J5" s="19"/>
      <c r="K5" s="19"/>
      <c r="L5" s="19" t="s">
        <v>1002</v>
      </c>
      <c r="M5" s="19"/>
      <c r="N5" s="19"/>
      <c r="O5" s="19" t="s">
        <v>1003</v>
      </c>
      <c r="P5" s="19"/>
      <c r="Q5" s="19"/>
    </row>
    <row r="6" customFormat="false" ht="15.75" hidden="false" customHeight="false" outlineLevel="0" collapsed="false">
      <c r="A6" s="19"/>
      <c r="B6" s="19"/>
      <c r="C6" s="7" t="s">
        <v>1004</v>
      </c>
      <c r="D6" s="7" t="s">
        <v>10</v>
      </c>
      <c r="E6" s="7" t="s">
        <v>1005</v>
      </c>
      <c r="F6" s="7" t="s">
        <v>1004</v>
      </c>
      <c r="G6" s="7" t="s">
        <v>10</v>
      </c>
      <c r="H6" s="7" t="s">
        <v>1005</v>
      </c>
      <c r="I6" s="7" t="s">
        <v>1004</v>
      </c>
      <c r="J6" s="7" t="s">
        <v>10</v>
      </c>
      <c r="K6" s="7" t="s">
        <v>1005</v>
      </c>
      <c r="L6" s="7" t="s">
        <v>1004</v>
      </c>
      <c r="M6" s="7" t="s">
        <v>10</v>
      </c>
      <c r="N6" s="7" t="s">
        <v>1005</v>
      </c>
      <c r="O6" s="7" t="s">
        <v>1004</v>
      </c>
      <c r="P6" s="7" t="s">
        <v>10</v>
      </c>
      <c r="Q6" s="7" t="s">
        <v>1005</v>
      </c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168" t="n">
        <v>15</v>
      </c>
      <c r="P7" s="168" t="n">
        <v>16</v>
      </c>
      <c r="Q7" s="168" t="n">
        <v>17</v>
      </c>
    </row>
    <row r="8" customFormat="false" ht="252" hidden="false" customHeight="true" outlineLevel="0" collapsed="false">
      <c r="A8" s="16" t="n">
        <v>1</v>
      </c>
      <c r="B8" s="57" t="s">
        <v>1006</v>
      </c>
      <c r="C8" s="16" t="n">
        <f aca="false">F8+I8+L8+O8</f>
        <v>196055.5</v>
      </c>
      <c r="D8" s="16" t="n">
        <f aca="false">G8+J8+M8+P8</f>
        <v>96446.8</v>
      </c>
      <c r="E8" s="38" t="n">
        <f aca="false">D8/C8</f>
        <v>0.491936211939986</v>
      </c>
      <c r="F8" s="16" t="n">
        <v>11206.5</v>
      </c>
      <c r="G8" s="16" t="n">
        <v>4022.3</v>
      </c>
      <c r="H8" s="38" t="n">
        <f aca="false">G8/F8</f>
        <v>0.358925623522063</v>
      </c>
      <c r="I8" s="16" t="n">
        <v>72332</v>
      </c>
      <c r="J8" s="16" t="n">
        <v>36166</v>
      </c>
      <c r="K8" s="38" t="n">
        <f aca="false">J8/I8</f>
        <v>0.5</v>
      </c>
      <c r="L8" s="184" t="n">
        <v>112517</v>
      </c>
      <c r="M8" s="16" t="n">
        <v>56258.5</v>
      </c>
      <c r="N8" s="38" t="n">
        <v>0</v>
      </c>
      <c r="O8" s="16" t="n">
        <v>0</v>
      </c>
      <c r="P8" s="16" t="n">
        <v>0</v>
      </c>
      <c r="Q8" s="38" t="n">
        <v>0</v>
      </c>
    </row>
    <row r="9" customFormat="false" ht="15.75" hidden="false" customHeight="false" outlineLevel="0" collapsed="false">
      <c r="A9" s="185"/>
      <c r="B9" s="186" t="s">
        <v>1007</v>
      </c>
      <c r="C9" s="187" t="n">
        <f aca="false">C8</f>
        <v>196055.5</v>
      </c>
      <c r="D9" s="187" t="n">
        <f aca="false">D8</f>
        <v>96446.8</v>
      </c>
      <c r="E9" s="188" t="n">
        <f aca="false">D9/C9</f>
        <v>0.491936211939986</v>
      </c>
      <c r="F9" s="189" t="n">
        <f aca="false">F8</f>
        <v>11206.5</v>
      </c>
      <c r="G9" s="189" t="n">
        <f aca="false">G8</f>
        <v>4022.3</v>
      </c>
      <c r="H9" s="190" t="n">
        <f aca="false">G9/F9</f>
        <v>0.358925623522063</v>
      </c>
      <c r="I9" s="189" t="n">
        <f aca="false">I8</f>
        <v>72332</v>
      </c>
      <c r="J9" s="189" t="n">
        <f aca="false">J8</f>
        <v>36166</v>
      </c>
      <c r="K9" s="190" t="n">
        <f aca="false">J9/I9</f>
        <v>0.5</v>
      </c>
      <c r="L9" s="189" t="n">
        <f aca="false">L8</f>
        <v>112517</v>
      </c>
      <c r="M9" s="189" t="n">
        <f aca="false">M8</f>
        <v>56258.5</v>
      </c>
      <c r="N9" s="191" t="n">
        <v>0</v>
      </c>
      <c r="O9" s="189" t="n">
        <f aca="false">O8</f>
        <v>0</v>
      </c>
      <c r="P9" s="189" t="n">
        <f aca="false">P8</f>
        <v>0</v>
      </c>
      <c r="Q9" s="190" t="n">
        <v>0</v>
      </c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customFormat="false" ht="12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</row>
  </sheetData>
  <mergeCells count="9">
    <mergeCell ref="O1:Q1"/>
    <mergeCell ref="A3:Q3"/>
    <mergeCell ref="A5:A6"/>
    <mergeCell ref="B5:B6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49:07Z</dcterms:created>
  <dc:creator>Юзер</dc:creator>
  <dc:description/>
  <dc:language>en-US</dc:language>
  <cp:lastModifiedBy>Ekonom-PC</cp:lastModifiedBy>
  <cp:lastPrinted>2024-08-15T09:27:59Z</cp:lastPrinted>
  <dcterms:modified xsi:type="dcterms:W3CDTF">2024-08-16T04:09:15Z</dcterms:modified>
  <cp:revision>0</cp:revision>
  <dc:subject/>
  <dc:title/>
</cp:coreProperties>
</file>